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SFP" sheetId="3" state="visible" r:id="rId4"/>
    <sheet name="CFS" sheetId="4" state="visible" r:id="rId5"/>
    <sheet name="EQ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CFS!$A$1:$E$69</definedName>
    <definedName function="false" hidden="false" localSheetId="4" name="_xlnm.Print_Area" vbProcedure="false">EQS!$A$1:$U$47</definedName>
    <definedName function="false" hidden="false" localSheetId="1" name="_xlnm.Print_Area" vbProcedure="false">IS!$A$1:$E$61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Excel_BuiltIn__FilterDatabase" vbProcedure="false">IS!$A$1:$E$62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F:$IV</definedName>
    <definedName function="false" hidden="false" localSheetId="3" name="Z_0C92A18C_82C1_43C8_B8D2_6F7E21DEB0D9__wvu_Rows" vbProcedure="false">CFS!$74:$65536</definedName>
    <definedName function="false" hidden="false" localSheetId="3" name="Z_2BD2C2C3_AF9C_11D6_9CEF_00D009775214__wvu_Cols" vbProcedure="false">CFS!$F:$IV</definedName>
    <definedName function="false" hidden="false" localSheetId="3" name="Z_2BD2C2C3_AF9C_11D6_9CEF_00D009775214__wvu_PrintArea" vbProcedure="false">CFS!$A$1:$E$52</definedName>
    <definedName function="false" hidden="false" localSheetId="3" name="Z_2BD2C2C3_AF9C_11D6_9CEF_00D009775214__wvu_Rows" vbProcedure="false">CFS!$72:$65536</definedName>
    <definedName function="false" hidden="false" localSheetId="3" name="Z_3DF3D3DF_0C20_498D_AC7F_CE0D39724717__wvu_Cols" vbProcedure="false">CFS!$F:$IV</definedName>
    <definedName function="false" hidden="false" localSheetId="3" name="Z_3DF3D3DF_0C20_498D_AC7F_CE0D39724717__wvu_Rows" vbProcedure="false">CFS!$74:$65536,CFS!$59:$59</definedName>
    <definedName function="false" hidden="false" localSheetId="3" name="Z_92AC9888_5B7E_11D6_9CEE_00D009757B5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Rows" vbProcedure="false">CFS!$74:$65536,CFS!$59:$59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ordanka Petkova:
</t>
        </r>
        <r>
          <rPr>
            <sz val="9"/>
            <color rgb="FF000000"/>
            <rFont val="Tahoma"/>
            <family val="2"/>
            <charset val="204"/>
          </rPr>
          <t xml:space="preserve">минус 1 ед.за равнение със 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3</xdr:row>
                <xdr:rowOff>3</xdr:rowOff>
              </xdr:from>
              <xdr:to>
                <xdr:col>5</xdr:col>
                <xdr:colOff>50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217">
  <si>
    <t xml:space="preserve">Название  Компании:</t>
  </si>
  <si>
    <t xml:space="preserve">СОФАРМА АД</t>
  </si>
  <si>
    <t xml:space="preserve">Совет  директоров:</t>
  </si>
  <si>
    <t xml:space="preserve">д-р эк. н.  Огнян Донев</t>
  </si>
  <si>
    <t xml:space="preserve">Весела Стоева</t>
  </si>
  <si>
    <t xml:space="preserve">Александър Чаушев</t>
  </si>
  <si>
    <t xml:space="preserve">Бисера Лазарова</t>
  </si>
  <si>
    <t xml:space="preserve">Иван Бадински</t>
  </si>
  <si>
    <t xml:space="preserve">Исполнительный директор:</t>
  </si>
  <si>
    <t xml:space="preserve">Прокурор:</t>
  </si>
  <si>
    <t xml:space="preserve">Симеон Донев</t>
  </si>
  <si>
    <t xml:space="preserve">Финансовый директор:</t>
  </si>
  <si>
    <t xml:space="preserve">Борис Борисов</t>
  </si>
  <si>
    <t xml:space="preserve">Главный бухгалтер:</t>
  </si>
  <si>
    <t xml:space="preserve">Йорданка Петкова</t>
  </si>
  <si>
    <t xml:space="preserve">Начальник юридического отдела:</t>
  </si>
  <si>
    <t xml:space="preserve">Александър Йотов</t>
  </si>
  <si>
    <t xml:space="preserve">Адрес управления:</t>
  </si>
  <si>
    <t xml:space="preserve">София</t>
  </si>
  <si>
    <t xml:space="preserve">ул. Илиенско шосе 16</t>
  </si>
  <si>
    <t xml:space="preserve">Адвокаты:</t>
  </si>
  <si>
    <t xml:space="preserve">Венцислав Стоев</t>
  </si>
  <si>
    <t xml:space="preserve">Стефан Вачев</t>
  </si>
  <si>
    <t xml:space="preserve">Обслуживающие банки:</t>
  </si>
  <si>
    <t xml:space="preserve">Обединена българска банка АД</t>
  </si>
  <si>
    <t xml:space="preserve">Банка ДСК АД</t>
  </si>
  <si>
    <t xml:space="preserve">Юробанк България АД</t>
  </si>
  <si>
    <t xml:space="preserve">Инг Банк Н.В. - клон София КЧТ</t>
  </si>
  <si>
    <t xml:space="preserve">Уникредит  Булбанк АД</t>
  </si>
  <si>
    <t xml:space="preserve">Ситибанк Европа АД, клон България</t>
  </si>
  <si>
    <t xml:space="preserve">Аудиторы:</t>
  </si>
  <si>
    <t xml:space="preserve">Бейкър Тили Клиту и Партньори ЕООД</t>
  </si>
  <si>
    <t xml:space="preserve">ИНДИВИДУАЛЬНЫЙ ОТЧЕТ О СОВОКУПНОМ ДОХОДЕ</t>
  </si>
  <si>
    <t xml:space="preserve">за период, заканчивающийся 30 июня 2024 г.</t>
  </si>
  <si>
    <t xml:space="preserve">Приложения</t>
  </si>
  <si>
    <t xml:space="preserve">2024   BGN'000</t>
  </si>
  <si>
    <t xml:space="preserve">2023 *   BGN'000</t>
  </si>
  <si>
    <t xml:space="preserve">преизчислен*</t>
  </si>
  <si>
    <t xml:space="preserve">Доход</t>
  </si>
  <si>
    <t xml:space="preserve">Прочие операционные доходы/(убытки), нетто</t>
  </si>
  <si>
    <t xml:space="preserve">Изменения в запасах готовой продукции и незавершенного производства</t>
  </si>
  <si>
    <t xml:space="preserve">Затраты на сырье</t>
  </si>
  <si>
    <t xml:space="preserve">Затраты на внешние услуги</t>
  </si>
  <si>
    <t xml:space="preserve">Затраты на персонал</t>
  </si>
  <si>
    <t xml:space="preserve">Расходы на амортизацию</t>
  </si>
  <si>
    <t xml:space="preserve">13,14</t>
  </si>
  <si>
    <t xml:space="preserve">Прочие затраты на деятельность</t>
  </si>
  <si>
    <t xml:space="preserve">Прибыль от операционной деятельности</t>
  </si>
  <si>
    <t xml:space="preserve">Чистая прибыль/(убыток) от продажи инвестиций в дочерние и ассоциированные предприятия</t>
  </si>
  <si>
    <t xml:space="preserve">16,17</t>
  </si>
  <si>
    <t xml:space="preserve">Обесценение внеоборотных активов, не подпадающих под действие МСФО (IFRS) 9</t>
  </si>
  <si>
    <t xml:space="preserve">Финансовые доходы</t>
  </si>
  <si>
    <t xml:space="preserve">Финансовые затраты</t>
  </si>
  <si>
    <t xml:space="preserve">Финансовые доходы/(расходы), нетто</t>
  </si>
  <si>
    <t xml:space="preserve">Прибыль до налога на прибыль</t>
  </si>
  <si>
    <t xml:space="preserve">Расходы по подоходному налогу</t>
  </si>
  <si>
    <t xml:space="preserve">Чистая прибыль за год</t>
  </si>
  <si>
    <t xml:space="preserve">Прочие компоненты совокупного дохода:</t>
  </si>
  <si>
    <t xml:space="preserve">Компоненты, которые не будут реклассифицированы в состав прибыли или убытка:</t>
  </si>
  <si>
    <t xml:space="preserve">Чистое изменение справедливой стоимости прочих долгосрочных вложений в акционерный капитал</t>
  </si>
  <si>
    <t xml:space="preserve">Последующая переоценка основных средств</t>
  </si>
  <si>
    <t xml:space="preserve">Налог на прибыль, относящийся к компонентам прочего совокупного дохода, которые не будут реклассифицированы</t>
  </si>
  <si>
    <t xml:space="preserve">Прочий совокупный доход за год за вычетом налога</t>
  </si>
  <si>
    <t xml:space="preserve">Общий совокупный доход за год</t>
  </si>
  <si>
    <t xml:space="preserve">Базовая чистая прибыль на акцию BGN</t>
  </si>
  <si>
    <t xml:space="preserve">Чистая прибыль на разводненную акцию</t>
  </si>
  <si>
    <t xml:space="preserve">Приложения на страницах с 5 по 145 являются неотъемлемой частью индивидуального финансового отчета.</t>
  </si>
  <si>
    <t xml:space="preserve">д.и.н.Огнян Донев</t>
  </si>
  <si>
    <t xml:space="preserve">Главный бухгалтер (составитель):</t>
  </si>
  <si>
    <t xml:space="preserve">                                                                              Йорданка Петкова</t>
  </si>
  <si>
    <t xml:space="preserve">* Сводные показатели (Приложение № 40)</t>
  </si>
  <si>
    <t xml:space="preserve">ИНДИВИДУАЛЬНЫЙ ОТЧЕТ ФИНАНСОВОЙ ОТЧЕТНОСТИ</t>
  </si>
  <si>
    <t xml:space="preserve">по состоянию на 30 июня 2024 г.</t>
  </si>
  <si>
    <t xml:space="preserve">30 юня                   2024
      BGN'000</t>
  </si>
  <si>
    <t xml:space="preserve">31 декебря                   2023
      BGN'000</t>
  </si>
  <si>
    <t xml:space="preserve">АКТИВЬI</t>
  </si>
  <si>
    <t xml:space="preserve">Нетекущие активы</t>
  </si>
  <si>
    <t xml:space="preserve">Недвижимость, машины и оборудование</t>
  </si>
  <si>
    <t xml:space="preserve">Нематериальные активы</t>
  </si>
  <si>
    <t xml:space="preserve">Инвестиционная недвижимость </t>
  </si>
  <si>
    <t xml:space="preserve">Инвестиции в дочерние общества </t>
  </si>
  <si>
    <t xml:space="preserve">Инвестиции в ассоциированные и совместные предприятия</t>
  </si>
  <si>
    <t xml:space="preserve">Другие долгосрочные капитальные вложения</t>
  </si>
  <si>
    <t xml:space="preserve">Долгосрочная дебиторская задолженность от связанных  предприятий</t>
  </si>
  <si>
    <t xml:space="preserve">Прочая долгосрочная дебиторская задолженность</t>
  </si>
  <si>
    <t xml:space="preserve">Текущие активы</t>
  </si>
  <si>
    <t xml:space="preserve">Материальные запасы</t>
  </si>
  <si>
    <t xml:space="preserve">Дебиторская задолженность связанных предприятий</t>
  </si>
  <si>
    <t xml:space="preserve">Торговая дебиторская задолженность</t>
  </si>
  <si>
    <t xml:space="preserve">Предоставленные займы третьим лицам</t>
  </si>
  <si>
    <t xml:space="preserve">24 (а)</t>
  </si>
  <si>
    <t xml:space="preserve">Прочая дебиторская задолженность и предоплаченные расходы </t>
  </si>
  <si>
    <t xml:space="preserve">24 (b)</t>
  </si>
  <si>
    <t xml:space="preserve">Денежные средства и их эквиваленты</t>
  </si>
  <si>
    <t xml:space="preserve">ОБЩИЙ АКТИВЬІ</t>
  </si>
  <si>
    <t xml:space="preserve">СОБСТВЕННЬІЙ КАПИТАЛ И ПАССИВЬІ</t>
  </si>
  <si>
    <t xml:space="preserve">СОБСТВЕННЬІЙ КАПИТАЛ </t>
  </si>
  <si>
    <t xml:space="preserve">Основной акционерный капитал</t>
  </si>
  <si>
    <t xml:space="preserve">Обратно выкупленные собственные акции</t>
  </si>
  <si>
    <t xml:space="preserve">Резервы</t>
  </si>
  <si>
    <t xml:space="preserve">Другие компоненты капитала</t>
  </si>
  <si>
    <t xml:space="preserve">Нераспределенная прибыль </t>
  </si>
  <si>
    <t xml:space="preserve">ПАССИВЬІ</t>
  </si>
  <si>
    <t xml:space="preserve">Долгосрочные обязательства</t>
  </si>
  <si>
    <t xml:space="preserve">Долгосрочные банковские займы </t>
  </si>
  <si>
    <t xml:space="preserve">Пассивы по отсроченным налогам </t>
  </si>
  <si>
    <t xml:space="preserve">Государственное финансирование</t>
  </si>
  <si>
    <t xml:space="preserve">Обязательства по договорам лизинга перед связанными предприятиями</t>
  </si>
  <si>
    <t xml:space="preserve">Обязательства по договорам лизинга перед третьими лицами</t>
  </si>
  <si>
    <t xml:space="preserve">Долгосрочные обязательства перед персоналом</t>
  </si>
  <si>
    <t xml:space="preserve">Текущие обязательства</t>
  </si>
  <si>
    <t xml:space="preserve">Краткосрочные банковские кредиты</t>
  </si>
  <si>
    <t xml:space="preserve">Краткосрочная часть долгосрочных банковских кредитов</t>
  </si>
  <si>
    <t xml:space="preserve">Торговые обязательства </t>
  </si>
  <si>
    <t xml:space="preserve">Обязательства перед связанными предприятиями</t>
  </si>
  <si>
    <t xml:space="preserve">Налоговые обязательства</t>
  </si>
  <si>
    <t xml:space="preserve">Обязательства перед персоналом и социальное обеспечение</t>
  </si>
  <si>
    <t xml:space="preserve">Прочие текущие обязательства</t>
  </si>
  <si>
    <t xml:space="preserve">ОБЩИЙ ПАССИВЬІ</t>
  </si>
  <si>
    <t xml:space="preserve">ОБЩИЙ СОБСТВЕННЬІЙ КАПИТАЛ И ПАССИВЬІ</t>
  </si>
  <si>
    <t xml:space="preserve">Приложения на страницах с 5 до 147 являются неотъемлемой частью финансового отчета.</t>
  </si>
  <si>
    <t xml:space="preserve">д-р эк. н. Огнян Донев</t>
  </si>
  <si>
    <t xml:space="preserve">ИНДИВИДУАЛЬНЫЙ ОТЧЕТ О ДВИЖЕНИИ ДЕНЕЖНЫХ СРЕДСТВ</t>
  </si>
  <si>
    <t xml:space="preserve">BGN'000</t>
  </si>
  <si>
    <t xml:space="preserve">преизчислен *</t>
  </si>
  <si>
    <t xml:space="preserve">Денежные потоки от операционной деятельности</t>
  </si>
  <si>
    <t xml:space="preserve">Поступления от клиентов</t>
  </si>
  <si>
    <t xml:space="preserve">Платежи поставщикам </t>
  </si>
  <si>
    <t xml:space="preserve">Платежи  персоналу и по социальному страхованию </t>
  </si>
  <si>
    <t xml:space="preserve">Уплаченне налоги (без налогов на прибыль)</t>
  </si>
  <si>
    <t xml:space="preserve">Восстановленные налоги (без налогов на прибыль)</t>
  </si>
  <si>
    <t xml:space="preserve">Уплаченный налог на прибыль, нетто</t>
  </si>
  <si>
    <t xml:space="preserve">Выплаченные проценты и банковские комиссии по кредитам на оборотный капитал</t>
  </si>
  <si>
    <t xml:space="preserve">Курсовые разницы, нетто</t>
  </si>
  <si>
    <t xml:space="preserve">Прочие платежи/(поступления), нетто</t>
  </si>
  <si>
    <t xml:space="preserve">Чистые  денежные потоки от операционной деяельности </t>
  </si>
  <si>
    <t xml:space="preserve">Денежные потоки от инвестиционной деятельности</t>
  </si>
  <si>
    <t xml:space="preserve">Приобретение основных средств, машин и оборудования</t>
  </si>
  <si>
    <t xml:space="preserve">Выручка от реализации основных средств, машин и оборудования</t>
  </si>
  <si>
    <t xml:space="preserve">Приобретение нематериальных активов</t>
  </si>
  <si>
    <t xml:space="preserve">Покупка инвестиционной недвижимости</t>
  </si>
  <si>
    <t xml:space="preserve">Поступления от продажи инвестиционной недвижимости</t>
  </si>
  <si>
    <t xml:space="preserve">Покупка акций ассоциированных компаний</t>
  </si>
  <si>
    <t xml:space="preserve">Поступления от продажи акций ассоциированных компаний</t>
  </si>
  <si>
    <t xml:space="preserve">Приобретение прочих долгосрочных капитальных вложений</t>
  </si>
  <si>
    <t xml:space="preserve">Поступления от реализации прочих долгосрочных капитальных вложений</t>
  </si>
  <si>
    <t xml:space="preserve">Покупка акций и долей в дочерних компаниях</t>
  </si>
  <si>
    <t xml:space="preserve">Поступления от продажи акций и долей в дочерних обществах</t>
  </si>
  <si>
    <t xml:space="preserve">Дивидендные поступления от инвестиций в дочерние компании </t>
  </si>
  <si>
    <t xml:space="preserve">Поступления от дивидендов от инвестиций в ассоциированные компании </t>
  </si>
  <si>
    <t xml:space="preserve">Поступления дивидендов от прочих долгосрочных капитальных вложений </t>
  </si>
  <si>
    <t xml:space="preserve">Кредиты, предоставленные связанным предприятиям</t>
  </si>
  <si>
    <t xml:space="preserve">Погашение кредитов, предоставленных связанным предприятиям</t>
  </si>
  <si>
    <t xml:space="preserve">Кредиты, предоставленные другим предприятиям</t>
  </si>
  <si>
    <t xml:space="preserve">Проценты, полученные по предоставленным кредитам </t>
  </si>
  <si>
    <t xml:space="preserve">Поступления от комиссий по поручительству</t>
  </si>
  <si>
    <t xml:space="preserve">Чистые денежные потоки, использованные в инвестиционной деятельности</t>
  </si>
  <si>
    <t xml:space="preserve">Денежные потоки от финансовой деятельности</t>
  </si>
  <si>
    <t xml:space="preserve">Поступления/(Выплаты) долгосрочных банковских кредитов, нетто</t>
  </si>
  <si>
    <t xml:space="preserve">Поступления/(Погашение) краткосрочных банковских кредитов (овердрафтов), нетто</t>
  </si>
  <si>
    <t xml:space="preserve">Уплаченные проценты и комиссии по кредитам на инвестиционные цели</t>
  </si>
  <si>
    <t xml:space="preserve">Выкуп собственных акций</t>
  </si>
  <si>
    <t xml:space="preserve">Выкуплены собственные акции</t>
  </si>
  <si>
    <t xml:space="preserve">Проценты и комиссии, уплачиваемые по кредитам на инвестиционные цели</t>
  </si>
  <si>
    <t xml:space="preserve">Дивиденды выплаченные и неиспользованные варранты</t>
  </si>
  <si>
    <t xml:space="preserve">Лизинговые платежи смежным предприятиям</t>
  </si>
  <si>
    <t xml:space="preserve">Платежи по договорам лизинга третьим лицам</t>
  </si>
  <si>
    <t xml:space="preserve">Получено государственное финансирование на сельскохозяйственные земли</t>
  </si>
  <si>
    <t xml:space="preserve">Поступления/(платежи), чистые, относящиеся к другим компонентам капитала (варранты)</t>
  </si>
  <si>
    <t xml:space="preserve">Чистые денежные потоки, использованные в финансовой деятельности</t>
  </si>
  <si>
    <t xml:space="preserve">Чистое увеличение/(уменьшение) денежных средств и их эквивалентов</t>
  </si>
  <si>
    <t xml:space="preserve">Денежные средства и их эквиваленты на 1 января</t>
  </si>
  <si>
    <t xml:space="preserve">Денежные средства и их эквиваленты на 30 юния</t>
  </si>
  <si>
    <t xml:space="preserve">Приложения на страницах с 5 по 147 являются неотъемлемой частью финансового отчета.</t>
  </si>
  <si>
    <t xml:space="preserve">Финансовый директор: </t>
  </si>
  <si>
    <t xml:space="preserve">* Обединяване на индикатори (Приложение № 40)</t>
  </si>
  <si>
    <t xml:space="preserve">ИНДИВИДУАЛЬНЫЙ ОТЧЕТ ОБ ИЗМЕНЕНИЯХ СОБСТВЕННОГО  КАПИТАЛА</t>
  </si>
  <si>
    <t xml:space="preserve">Обратно вкупленные собственне акции</t>
  </si>
  <si>
    <t xml:space="preserve">Законные резервы</t>
  </si>
  <si>
    <t xml:space="preserve">Резерв переоценки - основные средства</t>
  </si>
  <si>
    <t xml:space="preserve">Резерв финансовых активов, оцениваемых по справедливой стоимости через прочий совокупный доход</t>
  </si>
  <si>
    <t xml:space="preserve">Дополнительные резервы</t>
  </si>
  <si>
    <t xml:space="preserve">Прочие компоненты капитала (резерв для выпущенных варрантов)</t>
  </si>
  <si>
    <t xml:space="preserve">Нераспределенная прибыль</t>
  </si>
  <si>
    <t xml:space="preserve">Общий собственный капитал</t>
  </si>
  <si>
    <t xml:space="preserve">Остаток по состоянию на 1 января 2023 г. (первоначально сообщалось)</t>
  </si>
  <si>
    <t xml:space="preserve">Последствия слияния дочерних компаний</t>
  </si>
  <si>
    <t xml:space="preserve">*</t>
  </si>
  <si>
    <t xml:space="preserve">Остаток на 1 января 2023 г. (пересчитан)</t>
  </si>
  <si>
    <t xml:space="preserve">Изменения в капитале за 2023 год</t>
  </si>
  <si>
    <t xml:space="preserve">Выпуск капитала</t>
  </si>
  <si>
    <t xml:space="preserve">Эффекты от приобретения выкупленных собственных акций</t>
  </si>
  <si>
    <t xml:space="preserve">Прочие компоненты капитала, в том числе</t>
  </si>
  <si>
    <t xml:space="preserve"> - - транзакционные издержки</t>
  </si>
  <si>
    <t xml:space="preserve">Выделение резервов на:</t>
  </si>
  <si>
    <t xml:space="preserve">- дивиденды от прибыли за 2022 год</t>
  </si>
  <si>
    <t xml:space="preserve"> - шестимесячные авансовые дивиденды</t>
  </si>
  <si>
    <t xml:space="preserve">Распределение прибыли для:</t>
  </si>
  <si>
    <t xml:space="preserve"> - авансовые полугодовые дивиденды из прибыли за 2023 год.</t>
  </si>
  <si>
    <t xml:space="preserve">Общий совокупный доход за год в т.ч.</t>
  </si>
  <si>
    <t xml:space="preserve">    - чистая прибыль за год</t>
  </si>
  <si>
    <t xml:space="preserve">    - прочие компоненты совокупного дохода за вычетом налогов</t>
  </si>
  <si>
    <t xml:space="preserve">Перенос в нераспределенную прибыль</t>
  </si>
  <si>
    <t xml:space="preserve">Остаток на 31 декабря 2023 г.</t>
  </si>
  <si>
    <t xml:space="preserve">Изменения в капитале за 2024 год</t>
  </si>
  <si>
    <t xml:space="preserve">Эффекты от продажи и выкупа собственных акций, включая:</t>
  </si>
  <si>
    <t xml:space="preserve">выкупленные акции проданы</t>
  </si>
  <si>
    <t xml:space="preserve">приобретение выкупленных акций</t>
  </si>
  <si>
    <t xml:space="preserve">транзакционные издержки</t>
  </si>
  <si>
    <t xml:space="preserve"> дивиденды от прибыли за 2023 год</t>
  </si>
  <si>
    <t xml:space="preserve">Общий совокупный доход за год, в том числе:</t>
  </si>
  <si>
    <t xml:space="preserve">чистая прибыль за год</t>
  </si>
  <si>
    <t xml:space="preserve">прочие компоненты совокупного дохода за вычетом налогов</t>
  </si>
  <si>
    <t xml:space="preserve">Остаток по состоянию на 30 июня 2024 г.</t>
  </si>
  <si>
    <t xml:space="preserve">Приложения на страницах 5 по 147 являются неотъемлемой частью финансового отчета.</t>
  </si>
  <si>
    <t xml:space="preserve">      Борис Борисов</t>
  </si>
  <si>
    <t xml:space="preserve">           Йорданка Петков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General"/>
    <numFmt numFmtId="167" formatCode="_(* #,##0_);_(* \(#,##0\);_(* \-_);_(@_)"/>
    <numFmt numFmtId="168" formatCode="_(* #,##0_);_(* \(#,##0\);_(* \-??_);_(@_)"/>
    <numFmt numFmtId="169" formatCode="#,##0.00"/>
    <numFmt numFmtId="170" formatCode="0.0000"/>
    <numFmt numFmtId="171" formatCode="0%"/>
    <numFmt numFmtId="172" formatCode="0"/>
    <numFmt numFmtId="173" formatCode="_(* #,##0.00_);_(* \(#,##0.00\);_(* \-_);_(@_)"/>
    <numFmt numFmtId="174" formatCode="#,##0"/>
    <numFmt numFmtId="175" formatCode="#,##0;\(#,##0\)"/>
    <numFmt numFmtId="176" formatCode="[$-409]d\-mmm\-yy"/>
    <numFmt numFmtId="177" formatCode="@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</font>
    <font>
      <i val="true"/>
      <sz val="7"/>
      <color rgb="FF000000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1"/>
      <name val="Times New Roman Cyr"/>
      <family val="0"/>
    </font>
    <font>
      <sz val="10"/>
      <name val="Times New Roman Cyr"/>
      <family val="0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imes New Roman"/>
      <family val="1"/>
    </font>
    <font>
      <sz val="16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6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Normal 2 2" xfId="21"/>
    <cellStyle name="Normal_BAL" xfId="22"/>
    <cellStyle name="Normal_Financial statements 2000 Alcomet" xfId="23"/>
    <cellStyle name="Normal_Financial statements_bg model 2002" xfId="24"/>
    <cellStyle name="Normal_Financial statements_bg model 2002 2" xfId="25"/>
    <cellStyle name="Normal_FS_SOPHARMA_2005 (2)" xfId="26"/>
    <cellStyle name="Normal_P&amp;L" xfId="27"/>
    <cellStyle name="Normal_P&amp;L_Financial statements_bg model 2002" xfId="28"/>
    <cellStyle name="Normal_Sheet2" xfId="29"/>
    <cellStyle name="Normal_SOPHARMA_FS_01_12_2007_predvaritelen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TKOVA%20%20RABOTEN-30.06.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FAAUDSERVER/Audit-Share/My%20Documents/MESECHNI%20OTCHETI%202011/IV-to%20tr-e/m.12/SOPHARMA_FS%2031.12.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fafileserver/Audit-Share/My%20Documents/MESECHNI%20OTCHETI%202007/IV-to%20tr-e%202007/m.12/SOPHARMA_FS_01_12_2007_predvaritel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0"/>
      <sheetName val="3 a "/>
      <sheetName val=" РДИ ЗА ОСН. М-ЛИ"/>
      <sheetName val="НЕПРОИЗВ. М-ЛИ"/>
      <sheetName val="11-12"/>
      <sheetName val="13"/>
      <sheetName val="13 а"/>
      <sheetName val="14"/>
      <sheetName val="15"/>
      <sheetName val="15 а"/>
      <sheetName val="15 b "/>
      <sheetName val="15 c"/>
      <sheetName val="ЗАЛОЗИ ПО КРЕДИТИ"/>
      <sheetName val="16"/>
      <sheetName val="16 a"/>
      <sheetName val="17"/>
      <sheetName val="17 a"/>
      <sheetName val="17 b"/>
      <sheetName val="17 с"/>
      <sheetName val="ЗАЛОЗИ "/>
      <sheetName val="18"/>
      <sheetName val="18 а"/>
      <sheetName val="19"/>
      <sheetName val="19 a"/>
      <sheetName val="20"/>
      <sheetName val="20 a"/>
      <sheetName val="20 b"/>
      <sheetName val="20 c"/>
      <sheetName val="20 c "/>
      <sheetName val="20 d"/>
      <sheetName val="20 d "/>
      <sheetName val=" 20 d"/>
      <sheetName val="21"/>
      <sheetName val="21 а "/>
      <sheetName val="22"/>
      <sheetName val="22 a"/>
      <sheetName val="23"/>
      <sheetName val="МАТЕРИАЛИ"/>
      <sheetName val="ГП "/>
      <sheetName val="ПОЛУФАБРИКАТИ И НП"/>
      <sheetName val="СТОКИ "/>
      <sheetName val="24"/>
      <sheetName val="24 a"/>
      <sheetName val="24 b "/>
      <sheetName val="25"/>
      <sheetName val="25 a"/>
      <sheetName val="26 а"/>
      <sheetName val="26 аа"/>
      <sheetName val="26 b "/>
      <sheetName val="27"/>
      <sheetName val="28"/>
      <sheetName val="28 a"/>
      <sheetName val="28 b"/>
      <sheetName val="28 c"/>
      <sheetName val="28 d "/>
      <sheetName val="28 е"/>
      <sheetName val="29"/>
      <sheetName val="29 а"/>
      <sheetName val="30"/>
      <sheetName val=" 30 a"/>
      <sheetName val="31"/>
      <sheetName val="32"/>
      <sheetName val="33"/>
      <sheetName val="33 a"/>
      <sheetName val="34"/>
      <sheetName val="34 a"/>
      <sheetName val="34 b"/>
      <sheetName val="34 c"/>
      <sheetName val="35"/>
      <sheetName val="36-40"/>
      <sheetName val="41"/>
      <sheetName val="41 а"/>
      <sheetName val="42"/>
      <sheetName val="42.1"/>
      <sheetName val="43"/>
      <sheetName val="43 - ОБОБЩЕНА"/>
      <sheetName val="43.1 - кредитен риск"/>
      <sheetName val="43.2-кр. риск-равнение"/>
      <sheetName val="43.2-кред.риск - нотка"/>
      <sheetName val="43.3-кредитен риск"/>
      <sheetName val="43.4-кредитен риск"/>
      <sheetName val="43 -валутен риск"/>
      <sheetName val="43-валутна чувст."/>
      <sheetName val="43 - матуритет"/>
      <sheetName val="43 - лихвен анализ  "/>
      <sheetName val="43-лихвена чувст."/>
      <sheetName val="43 - капиталов риск"/>
      <sheetName val="44- сегменти"/>
      <sheetName val="45 - свързани лица - по МСС"/>
      <sheetName val="45-сделки свързани лица по МСС"/>
      <sheetName val="45.1-свързани лица по ДОП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10">
          <cell r="D10">
            <v>0.136838154474983</v>
          </cell>
        </row>
        <row r="24">
          <cell r="D24">
            <v>0.135461724992214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SFP"/>
      <sheetName val="CFS"/>
      <sheetName val="EQS"/>
    </sheetNames>
    <sheetDataSet>
      <sheetData sheetId="0"/>
      <sheetData sheetId="1"/>
      <sheetData sheetId="2">
        <row r="63">
          <cell r="A63" t="str">
            <v>Борис Борисов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50">
          <cell r="A50" t="str">
            <v>Йорданка Петкова</v>
          </cell>
        </row>
      </sheetData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A21" activeCellId="0" sqref="A21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27.14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 t="s">
        <v>3</v>
      </c>
      <c r="E5" s="7"/>
      <c r="F5" s="8"/>
      <c r="G5" s="8"/>
      <c r="H5" s="8"/>
      <c r="I5" s="8"/>
    </row>
    <row r="6" customFormat="false" ht="17.25" hidden="false" customHeight="true" outlineLevel="0" collapsed="false">
      <c r="A6" s="5"/>
      <c r="D6" s="6" t="s">
        <v>4</v>
      </c>
      <c r="E6" s="7"/>
      <c r="F6" s="8"/>
      <c r="G6" s="8"/>
      <c r="H6" s="8"/>
      <c r="I6" s="8"/>
    </row>
    <row r="7" customFormat="false" ht="18.75" hidden="false" customHeight="true" outlineLevel="0" collapsed="false">
      <c r="A7" s="5"/>
      <c r="D7" s="6" t="s">
        <v>5</v>
      </c>
      <c r="E7" s="7"/>
      <c r="F7" s="8"/>
      <c r="G7" s="8"/>
      <c r="H7" s="8"/>
      <c r="I7" s="8"/>
    </row>
    <row r="8" customFormat="false" ht="18.75" hidden="false" customHeight="true" outlineLevel="0" collapsed="false">
      <c r="A8" s="5"/>
      <c r="D8" s="6" t="s">
        <v>6</v>
      </c>
      <c r="E8" s="7"/>
      <c r="F8" s="8"/>
      <c r="G8" s="8"/>
      <c r="H8" s="8"/>
      <c r="I8" s="8"/>
    </row>
    <row r="9" customFormat="false" ht="16.5" hidden="false" customHeight="true" outlineLevel="0" collapsed="false">
      <c r="A9" s="9"/>
      <c r="D9" s="6" t="s">
        <v>7</v>
      </c>
      <c r="E9" s="7"/>
      <c r="F9" s="9"/>
      <c r="G9" s="8"/>
      <c r="H9" s="8"/>
      <c r="I9" s="8"/>
    </row>
    <row r="10" customFormat="false" ht="18.75" hidden="false" customHeight="true" outlineLevel="0" collapsed="false">
      <c r="A10" s="5"/>
      <c r="D10" s="8"/>
      <c r="E10" s="8"/>
      <c r="F10" s="8"/>
      <c r="G10" s="8"/>
      <c r="H10" s="8"/>
      <c r="I10" s="8"/>
    </row>
    <row r="11" customFormat="false" ht="18.75" hidden="false" customHeight="true" outlineLevel="0" collapsed="false">
      <c r="A11" s="5"/>
      <c r="D11" s="6"/>
      <c r="E11" s="6"/>
      <c r="F11" s="6"/>
      <c r="G11" s="8"/>
      <c r="H11" s="8"/>
      <c r="I11" s="8"/>
    </row>
    <row r="12" customFormat="false" ht="18.75" hidden="false" customHeight="true" outlineLevel="0" collapsed="false">
      <c r="A12" s="5" t="s">
        <v>8</v>
      </c>
      <c r="D12" s="6" t="s">
        <v>3</v>
      </c>
      <c r="E12" s="10"/>
      <c r="F12" s="10"/>
      <c r="G12" s="11"/>
    </row>
    <row r="13" customFormat="false" ht="16.5" hidden="false" customHeight="true" outlineLevel="0" collapsed="false">
      <c r="D13" s="6"/>
      <c r="E13" s="10"/>
      <c r="F13" s="10"/>
      <c r="G13" s="7"/>
      <c r="H13" s="8"/>
      <c r="I13" s="8"/>
    </row>
    <row r="14" customFormat="false" ht="16.5" hidden="false" customHeight="true" outlineLevel="0" collapsed="false">
      <c r="D14" s="6"/>
      <c r="E14" s="10"/>
      <c r="F14" s="10"/>
      <c r="G14" s="7"/>
      <c r="H14" s="8"/>
      <c r="I14" s="8"/>
    </row>
    <row r="15" customFormat="false" ht="18.75" hidden="false" customHeight="true" outlineLevel="0" collapsed="false">
      <c r="A15" s="5" t="s">
        <v>9</v>
      </c>
      <c r="D15" s="6" t="s">
        <v>10</v>
      </c>
      <c r="E15" s="10"/>
      <c r="F15" s="10"/>
      <c r="G15" s="7"/>
      <c r="H15" s="8"/>
      <c r="I15" s="8"/>
    </row>
    <row r="16" customFormat="false" ht="18.75" hidden="false" customHeight="true" outlineLevel="0" collapsed="false">
      <c r="A16" s="5"/>
      <c r="D16" s="6"/>
      <c r="E16" s="10"/>
      <c r="F16" s="10"/>
      <c r="G16" s="7"/>
      <c r="H16" s="8"/>
      <c r="I16" s="8"/>
    </row>
    <row r="17" customFormat="false" ht="16.5" hidden="false" customHeight="true" outlineLevel="0" collapsed="false">
      <c r="D17" s="6"/>
      <c r="E17" s="10"/>
      <c r="F17" s="10"/>
      <c r="G17" s="7"/>
      <c r="H17" s="8"/>
      <c r="I17" s="8"/>
    </row>
    <row r="18" customFormat="false" ht="18.75" hidden="false" customHeight="true" outlineLevel="0" collapsed="false">
      <c r="A18" s="5" t="s">
        <v>11</v>
      </c>
      <c r="D18" s="6" t="s">
        <v>12</v>
      </c>
      <c r="E18" s="10"/>
      <c r="F18" s="10"/>
      <c r="G18" s="7"/>
      <c r="H18" s="8"/>
      <c r="I18" s="8"/>
    </row>
    <row r="19" customFormat="false" ht="18.75" hidden="false" customHeight="true" outlineLevel="0" collapsed="false">
      <c r="A19" s="5"/>
      <c r="D19" s="6"/>
      <c r="E19" s="10"/>
      <c r="F19" s="10"/>
      <c r="G19" s="7"/>
      <c r="H19" s="8"/>
      <c r="I19" s="8"/>
    </row>
    <row r="20" customFormat="false" ht="18.75" hidden="false" customHeight="true" outlineLevel="0" collapsed="false">
      <c r="A20" s="5"/>
      <c r="D20" s="6"/>
      <c r="E20" s="10"/>
      <c r="F20" s="10"/>
      <c r="G20" s="7"/>
      <c r="H20" s="8"/>
      <c r="I20" s="5"/>
    </row>
    <row r="21" customFormat="false" ht="18.75" hidden="false" customHeight="true" outlineLevel="0" collapsed="false">
      <c r="A21" s="5" t="s">
        <v>13</v>
      </c>
      <c r="B21" s="5"/>
      <c r="C21" s="5"/>
      <c r="D21" s="6" t="s">
        <v>14</v>
      </c>
      <c r="E21" s="10"/>
      <c r="F21" s="10"/>
      <c r="G21" s="7"/>
      <c r="H21" s="8"/>
    </row>
    <row r="22" customFormat="false" ht="18.75" hidden="false" customHeight="true" outlineLevel="0" collapsed="false">
      <c r="A22" s="5"/>
      <c r="B22" s="5"/>
      <c r="C22" s="5"/>
      <c r="D22" s="6"/>
      <c r="E22" s="10"/>
      <c r="F22" s="10"/>
      <c r="G22" s="7"/>
      <c r="H22" s="8"/>
    </row>
    <row r="23" customFormat="false" ht="18.75" hidden="false" customHeight="true" outlineLevel="0" collapsed="false">
      <c r="A23" s="5"/>
      <c r="B23" s="5"/>
      <c r="C23" s="5"/>
      <c r="D23" s="6"/>
      <c r="E23" s="10"/>
      <c r="F23" s="10"/>
      <c r="G23" s="7"/>
      <c r="H23" s="8"/>
    </row>
    <row r="24" customFormat="false" ht="18.75" hidden="false" customHeight="true" outlineLevel="0" collapsed="false">
      <c r="A24" s="5" t="s">
        <v>15</v>
      </c>
      <c r="B24" s="5"/>
      <c r="C24" s="5"/>
      <c r="D24" s="6" t="s">
        <v>16</v>
      </c>
      <c r="E24" s="10"/>
      <c r="F24" s="10"/>
      <c r="G24" s="7"/>
      <c r="H24" s="8"/>
    </row>
    <row r="25" customFormat="false" ht="18.75" hidden="false" customHeight="true" outlineLevel="0" collapsed="false">
      <c r="A25" s="5"/>
      <c r="B25" s="5"/>
      <c r="C25" s="5"/>
      <c r="D25" s="6"/>
      <c r="E25" s="10"/>
      <c r="F25" s="10"/>
      <c r="G25" s="7"/>
      <c r="H25" s="8"/>
    </row>
    <row r="26" customFormat="false" ht="18.75" hidden="false" customHeight="true" outlineLevel="0" collapsed="false">
      <c r="A26" s="5"/>
      <c r="D26" s="6"/>
      <c r="E26" s="10"/>
      <c r="F26" s="10"/>
      <c r="G26" s="11"/>
      <c r="H26" s="5"/>
    </row>
    <row r="27" customFormat="false" ht="18.75" hidden="false" customHeight="true" outlineLevel="0" collapsed="false">
      <c r="A27" s="5" t="s">
        <v>17</v>
      </c>
      <c r="D27" s="6" t="s">
        <v>18</v>
      </c>
      <c r="E27" s="10"/>
      <c r="F27" s="10"/>
      <c r="G27" s="11"/>
    </row>
    <row r="28" customFormat="false" ht="18.75" hidden="false" customHeight="true" outlineLevel="0" collapsed="false">
      <c r="A28" s="5"/>
      <c r="D28" s="6" t="s">
        <v>19</v>
      </c>
      <c r="E28" s="10"/>
      <c r="F28" s="10"/>
      <c r="G28" s="11"/>
    </row>
    <row r="29" customFormat="false" ht="18.75" hidden="false" customHeight="true" outlineLevel="0" collapsed="false">
      <c r="A29" s="5"/>
      <c r="D29" s="8"/>
      <c r="E29" s="7"/>
      <c r="F29" s="7"/>
      <c r="G29" s="11"/>
    </row>
    <row r="30" customFormat="false" ht="18.75" hidden="false" customHeight="true" outlineLevel="0" collapsed="false">
      <c r="A30" s="5"/>
      <c r="D30" s="6"/>
      <c r="E30" s="11"/>
      <c r="F30" s="11"/>
      <c r="G30" s="11"/>
    </row>
    <row r="31" customFormat="false" ht="18.75" hidden="false" customHeight="true" outlineLevel="0" collapsed="false">
      <c r="A31" s="5" t="s">
        <v>20</v>
      </c>
      <c r="C31" s="12"/>
      <c r="D31" s="6" t="s">
        <v>21</v>
      </c>
      <c r="E31" s="10"/>
      <c r="F31" s="11"/>
      <c r="G31" s="11"/>
    </row>
    <row r="32" customFormat="false" ht="18.75" hidden="false" customHeight="true" outlineLevel="0" collapsed="false">
      <c r="A32" s="5"/>
      <c r="C32" s="12"/>
      <c r="D32" s="6" t="s">
        <v>22</v>
      </c>
      <c r="E32" s="10"/>
      <c r="F32" s="11"/>
      <c r="G32" s="13"/>
    </row>
    <row r="33" customFormat="false" ht="18.75" hidden="false" customHeight="true" outlineLevel="0" collapsed="false">
      <c r="A33" s="5"/>
      <c r="C33" s="12"/>
      <c r="D33" s="6"/>
      <c r="E33" s="10"/>
      <c r="F33" s="11"/>
      <c r="G33" s="13"/>
    </row>
    <row r="34" customFormat="false" ht="18.75" hidden="false" customHeight="true" outlineLevel="0" collapsed="false">
      <c r="A34" s="5" t="s">
        <v>23</v>
      </c>
      <c r="D34" s="6" t="s">
        <v>24</v>
      </c>
      <c r="E34" s="10"/>
      <c r="F34" s="10"/>
      <c r="G34" s="10"/>
      <c r="H34" s="5"/>
    </row>
    <row r="35" customFormat="false" ht="18.75" hidden="false" customHeight="true" outlineLevel="0" collapsed="false">
      <c r="A35" s="5"/>
      <c r="D35" s="6" t="s">
        <v>25</v>
      </c>
      <c r="E35" s="10"/>
      <c r="F35" s="10"/>
      <c r="G35" s="10"/>
      <c r="H35" s="5"/>
      <c r="I35" s="5"/>
    </row>
    <row r="36" customFormat="false" ht="18.75" hidden="false" customHeight="true" outlineLevel="0" collapsed="false">
      <c r="A36" s="5"/>
      <c r="D36" s="6" t="s">
        <v>26</v>
      </c>
      <c r="E36" s="10"/>
      <c r="F36" s="10"/>
      <c r="G36" s="10"/>
      <c r="I36" s="5"/>
    </row>
    <row r="37" customFormat="false" ht="18.75" hidden="false" customHeight="true" outlineLevel="0" collapsed="false">
      <c r="A37" s="5"/>
      <c r="D37" s="6" t="s">
        <v>27</v>
      </c>
      <c r="E37" s="10"/>
      <c r="F37" s="10"/>
      <c r="G37" s="10"/>
    </row>
    <row r="38" customFormat="false" ht="18.75" hidden="false" customHeight="true" outlineLevel="0" collapsed="false">
      <c r="A38" s="5"/>
      <c r="D38" s="6" t="s">
        <v>28</v>
      </c>
      <c r="E38" s="10"/>
      <c r="F38" s="10"/>
      <c r="G38" s="10"/>
    </row>
    <row r="39" customFormat="false" ht="18.75" hidden="false" customHeight="true" outlineLevel="0" collapsed="false">
      <c r="A39" s="5"/>
      <c r="D39" s="6" t="s">
        <v>29</v>
      </c>
      <c r="E39" s="10"/>
      <c r="F39" s="10"/>
      <c r="G39" s="10"/>
    </row>
    <row r="40" customFormat="false" ht="18.75" hidden="false" customHeight="true" outlineLevel="0" collapsed="false">
      <c r="A40" s="5"/>
      <c r="D40" s="6"/>
      <c r="E40" s="13"/>
      <c r="F40" s="11"/>
      <c r="G40" s="13"/>
    </row>
    <row r="41" customFormat="false" ht="18.75" hidden="false" customHeight="true" outlineLevel="0" collapsed="false">
      <c r="A41" s="5" t="s">
        <v>30</v>
      </c>
      <c r="D41" s="8" t="s">
        <v>31</v>
      </c>
      <c r="E41" s="14"/>
      <c r="F41" s="13"/>
      <c r="G41" s="13"/>
    </row>
    <row r="42" customFormat="false" ht="18.75" hidden="false" customHeight="true" outlineLevel="0" collapsed="false">
      <c r="A42" s="5"/>
      <c r="D42" s="6"/>
      <c r="E42" s="13"/>
      <c r="F42" s="11"/>
      <c r="G42" s="13"/>
    </row>
    <row r="43" customFormat="false" ht="18.75" hidden="false" customHeight="true" outlineLevel="0" collapsed="false">
      <c r="A43" s="5"/>
      <c r="E43" s="13"/>
      <c r="F43" s="11"/>
      <c r="G43" s="13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46" colorId="64" zoomScale="124" zoomScaleNormal="100" zoomScalePageLayoutView="124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2.41"/>
    <col collapsed="false" customWidth="true" hidden="false" outlineLevel="0" max="2" min="2" style="16" width="10.85"/>
    <col collapsed="false" customWidth="true" hidden="false" outlineLevel="0" max="3" min="3" style="16" width="11.56"/>
    <col collapsed="false" customWidth="true" hidden="false" outlineLevel="0" max="4" min="4" style="16" width="1.85"/>
    <col collapsed="false" customWidth="true" hidden="false" outlineLevel="0" max="5" min="5" style="16" width="12.7"/>
    <col collapsed="false" customWidth="false" hidden="false" outlineLevel="0" max="257" min="6" style="15" width="9.14"/>
  </cols>
  <sheetData>
    <row r="1" customFormat="false" ht="15" hidden="false" customHeight="false" outlineLevel="0" collapsed="false">
      <c r="A1" s="17" t="str">
        <f aca="false">'Cover '!D1</f>
        <v>СОФАРМА АД</v>
      </c>
      <c r="B1" s="17"/>
      <c r="C1" s="17"/>
      <c r="D1" s="17"/>
      <c r="E1" s="17"/>
    </row>
    <row r="2" s="19" customFormat="true" ht="15" hidden="false" customHeight="false" outlineLevel="0" collapsed="false">
      <c r="A2" s="18" t="s">
        <v>32</v>
      </c>
      <c r="B2" s="18"/>
      <c r="C2" s="18"/>
      <c r="D2" s="18"/>
      <c r="E2" s="18"/>
    </row>
    <row r="3" customFormat="false" ht="15" hidden="false" customHeight="false" outlineLevel="0" collapsed="false">
      <c r="A3" s="20" t="s">
        <v>33</v>
      </c>
      <c r="B3" s="21"/>
      <c r="C3" s="22"/>
      <c r="D3" s="21"/>
      <c r="E3" s="21"/>
    </row>
    <row r="4" customFormat="false" ht="15" hidden="false" customHeight="true" outlineLevel="0" collapsed="false">
      <c r="A4" s="23"/>
      <c r="B4" s="24" t="s">
        <v>34</v>
      </c>
      <c r="C4" s="25" t="s">
        <v>35</v>
      </c>
      <c r="D4" s="26"/>
      <c r="E4" s="25" t="s">
        <v>36</v>
      </c>
    </row>
    <row r="5" customFormat="false" ht="12.75" hidden="false" customHeight="true" outlineLevel="0" collapsed="false">
      <c r="A5" s="27"/>
      <c r="B5" s="24"/>
      <c r="C5" s="25"/>
      <c r="D5" s="26"/>
      <c r="E5" s="25"/>
    </row>
    <row r="6" customFormat="false" ht="22.5" hidden="false" customHeight="true" outlineLevel="0" collapsed="false">
      <c r="A6" s="28"/>
      <c r="C6" s="29"/>
      <c r="E6" s="29" t="s">
        <v>37</v>
      </c>
    </row>
    <row r="7" customFormat="false" ht="15" hidden="false" customHeight="false" outlineLevel="0" collapsed="false">
      <c r="A7" s="30"/>
    </row>
    <row r="8" customFormat="false" ht="15" hidden="false" customHeight="false" outlineLevel="0" collapsed="false">
      <c r="A8" s="19" t="s">
        <v>38</v>
      </c>
      <c r="B8" s="16" t="n">
        <v>3</v>
      </c>
      <c r="C8" s="31" t="n">
        <v>114911</v>
      </c>
      <c r="D8" s="32"/>
      <c r="E8" s="31" t="n">
        <v>125499</v>
      </c>
      <c r="F8" s="33"/>
    </row>
    <row r="9" customFormat="false" ht="15" hidden="false" customHeight="false" outlineLevel="0" collapsed="false">
      <c r="A9" s="19" t="s">
        <v>39</v>
      </c>
      <c r="B9" s="16" t="n">
        <v>4</v>
      </c>
      <c r="C9" s="31" t="n">
        <v>7080</v>
      </c>
      <c r="D9" s="34"/>
      <c r="E9" s="31" t="n">
        <v>3116</v>
      </c>
      <c r="F9" s="35"/>
      <c r="G9" s="36"/>
    </row>
    <row r="10" customFormat="false" ht="27" hidden="false" customHeight="true" outlineLevel="0" collapsed="false">
      <c r="A10" s="37" t="s">
        <v>40</v>
      </c>
      <c r="C10" s="31" t="n">
        <v>20156</v>
      </c>
      <c r="D10" s="31"/>
      <c r="E10" s="31" t="n">
        <v>15178</v>
      </c>
      <c r="F10" s="35"/>
      <c r="G10" s="36"/>
    </row>
    <row r="11" customFormat="false" ht="15" hidden="false" customHeight="false" outlineLevel="0" collapsed="false">
      <c r="A11" s="19" t="s">
        <v>41</v>
      </c>
      <c r="B11" s="38" t="n">
        <v>5</v>
      </c>
      <c r="C11" s="31" t="n">
        <v>-43551</v>
      </c>
      <c r="D11" s="31"/>
      <c r="E11" s="31" t="n">
        <v>-41866</v>
      </c>
      <c r="F11" s="35"/>
      <c r="G11" s="36"/>
    </row>
    <row r="12" customFormat="false" ht="15" hidden="false" customHeight="false" outlineLevel="0" collapsed="false">
      <c r="A12" s="19" t="s">
        <v>42</v>
      </c>
      <c r="B12" s="16" t="n">
        <v>6</v>
      </c>
      <c r="C12" s="31" t="n">
        <v>-25521</v>
      </c>
      <c r="D12" s="31"/>
      <c r="E12" s="31" t="n">
        <v>-20092</v>
      </c>
      <c r="F12" s="35"/>
      <c r="G12" s="36"/>
    </row>
    <row r="13" customFormat="false" ht="15" hidden="false" customHeight="false" outlineLevel="0" collapsed="false">
      <c r="A13" s="19" t="s">
        <v>43</v>
      </c>
      <c r="B13" s="16" t="n">
        <v>7</v>
      </c>
      <c r="C13" s="31" t="n">
        <v>-38935</v>
      </c>
      <c r="D13" s="31"/>
      <c r="E13" s="31" t="n">
        <v>-33487</v>
      </c>
      <c r="F13" s="35"/>
      <c r="G13" s="36"/>
    </row>
    <row r="14" customFormat="false" ht="15" hidden="false" customHeight="false" outlineLevel="0" collapsed="false">
      <c r="A14" s="19" t="s">
        <v>44</v>
      </c>
      <c r="B14" s="16" t="s">
        <v>45</v>
      </c>
      <c r="C14" s="31" t="n">
        <v>-9412</v>
      </c>
      <c r="D14" s="31"/>
      <c r="E14" s="31" t="n">
        <v>-10064</v>
      </c>
      <c r="F14" s="35"/>
      <c r="G14" s="36"/>
    </row>
    <row r="15" customFormat="false" ht="15" hidden="false" customHeight="false" outlineLevel="0" collapsed="false">
      <c r="A15" s="19" t="s">
        <v>46</v>
      </c>
      <c r="B15" s="16" t="n">
        <v>8</v>
      </c>
      <c r="C15" s="31" t="n">
        <v>-2453</v>
      </c>
      <c r="D15" s="32"/>
      <c r="E15" s="31" t="n">
        <v>191</v>
      </c>
      <c r="F15" s="35"/>
      <c r="G15" s="36"/>
    </row>
    <row r="16" customFormat="false" ht="15" hidden="false" customHeight="false" outlineLevel="0" collapsed="false">
      <c r="A16" s="20" t="s">
        <v>47</v>
      </c>
      <c r="C16" s="39" t="n">
        <f aca="false">SUM(C8:C15)</f>
        <v>22275</v>
      </c>
      <c r="D16" s="31"/>
      <c r="E16" s="39" t="n">
        <f aca="false">SUM(E8:E15)</f>
        <v>38475</v>
      </c>
      <c r="F16" s="35"/>
      <c r="G16" s="36"/>
    </row>
    <row r="17" customFormat="false" ht="7.5" hidden="false" customHeight="true" outlineLevel="0" collapsed="false">
      <c r="A17" s="19"/>
      <c r="C17" s="40"/>
      <c r="D17" s="32"/>
      <c r="E17" s="40"/>
    </row>
    <row r="18" customFormat="false" ht="30" hidden="false" customHeight="true" outlineLevel="0" collapsed="false">
      <c r="A18" s="37" t="s">
        <v>48</v>
      </c>
      <c r="B18" s="16" t="s">
        <v>49</v>
      </c>
      <c r="C18" s="31" t="n">
        <v>1273</v>
      </c>
      <c r="D18" s="32"/>
      <c r="E18" s="31" t="n">
        <v>27</v>
      </c>
    </row>
    <row r="19" customFormat="false" ht="10.5" hidden="false" customHeight="true" outlineLevel="0" collapsed="false">
      <c r="A19" s="37"/>
      <c r="C19" s="31"/>
      <c r="D19" s="32"/>
      <c r="E19" s="31"/>
    </row>
    <row r="20" customFormat="false" ht="15.75" hidden="false" customHeight="true" outlineLevel="0" collapsed="false">
      <c r="A20" s="19" t="s">
        <v>50</v>
      </c>
      <c r="B20" s="16" t="n">
        <v>9</v>
      </c>
      <c r="C20" s="41" t="n">
        <v>-234</v>
      </c>
      <c r="D20" s="32"/>
      <c r="E20" s="40" t="n">
        <v>0</v>
      </c>
    </row>
    <row r="21" customFormat="false" ht="9" hidden="false" customHeight="true" outlineLevel="0" collapsed="false">
      <c r="A21" s="19"/>
      <c r="C21" s="40"/>
      <c r="D21" s="32"/>
      <c r="E21" s="40"/>
    </row>
    <row r="22" customFormat="false" ht="15" hidden="false" customHeight="false" outlineLevel="0" collapsed="false">
      <c r="A22" s="19" t="s">
        <v>51</v>
      </c>
      <c r="B22" s="16" t="n">
        <v>10</v>
      </c>
      <c r="C22" s="31" t="n">
        <v>3671</v>
      </c>
      <c r="D22" s="32"/>
      <c r="E22" s="31" t="n">
        <f aca="false">3644-27</f>
        <v>3617</v>
      </c>
    </row>
    <row r="23" customFormat="false" ht="15" hidden="false" customHeight="false" outlineLevel="0" collapsed="false">
      <c r="A23" s="19" t="s">
        <v>52</v>
      </c>
      <c r="B23" s="16" t="n">
        <v>11</v>
      </c>
      <c r="C23" s="31" t="n">
        <v>-2292</v>
      </c>
      <c r="D23" s="31"/>
      <c r="E23" s="31" t="n">
        <v>-1268</v>
      </c>
    </row>
    <row r="24" customFormat="false" ht="15" hidden="false" customHeight="false" outlineLevel="0" collapsed="false">
      <c r="A24" s="30" t="s">
        <v>53</v>
      </c>
      <c r="C24" s="39" t="n">
        <f aca="false">C22+C23</f>
        <v>1379</v>
      </c>
      <c r="D24" s="31"/>
      <c r="E24" s="39" t="n">
        <f aca="false">E22+E23</f>
        <v>2349</v>
      </c>
    </row>
    <row r="25" customFormat="false" ht="8.25" hidden="false" customHeight="true" outlineLevel="0" collapsed="false">
      <c r="A25" s="42"/>
      <c r="C25" s="40"/>
      <c r="D25" s="43"/>
      <c r="E25" s="40"/>
    </row>
    <row r="26" customFormat="false" ht="15" hidden="false" customHeight="false" outlineLevel="0" collapsed="false">
      <c r="A26" s="20" t="s">
        <v>54</v>
      </c>
      <c r="C26" s="44" t="n">
        <f aca="false">C16+C24+C18+C20</f>
        <v>24693</v>
      </c>
      <c r="D26" s="32"/>
      <c r="E26" s="44" t="n">
        <f aca="false">E16+E24+E18+E20</f>
        <v>40851</v>
      </c>
    </row>
    <row r="27" customFormat="false" ht="7.5" hidden="false" customHeight="true" outlineLevel="0" collapsed="false">
      <c r="A27" s="20"/>
      <c r="C27" s="45"/>
      <c r="D27" s="32"/>
      <c r="E27" s="45"/>
    </row>
    <row r="28" customFormat="false" ht="15" hidden="false" customHeight="false" outlineLevel="0" collapsed="false">
      <c r="A28" s="19" t="s">
        <v>55</v>
      </c>
      <c r="C28" s="31" t="n">
        <f aca="false">-1918-500</f>
        <v>-2418</v>
      </c>
      <c r="D28" s="32"/>
      <c r="E28" s="31" t="n">
        <v>-4568</v>
      </c>
    </row>
    <row r="29" customFormat="false" ht="15" hidden="false" customHeight="false" outlineLevel="0" collapsed="false">
      <c r="A29" s="20"/>
      <c r="B29" s="46"/>
      <c r="C29" s="47"/>
      <c r="D29" s="31"/>
      <c r="E29" s="47"/>
    </row>
    <row r="30" customFormat="false" ht="15" hidden="false" customHeight="false" outlineLevel="0" collapsed="false">
      <c r="A30" s="20" t="s">
        <v>56</v>
      </c>
      <c r="B30" s="48"/>
      <c r="C30" s="44" t="n">
        <f aca="false">C26+C28</f>
        <v>22275</v>
      </c>
      <c r="D30" s="49"/>
      <c r="E30" s="44" t="n">
        <f aca="false">E26+E28</f>
        <v>36283</v>
      </c>
      <c r="F30" s="35"/>
      <c r="G30" s="36"/>
    </row>
    <row r="31" customFormat="false" ht="8.25" hidden="false" customHeight="true" outlineLevel="0" collapsed="false">
      <c r="A31" s="20"/>
      <c r="B31" s="46"/>
      <c r="C31" s="50"/>
      <c r="D31" s="49"/>
      <c r="E31" s="50"/>
    </row>
    <row r="32" customFormat="false" ht="15" hidden="false" customHeight="false" outlineLevel="0" collapsed="false">
      <c r="A32" s="51" t="s">
        <v>57</v>
      </c>
      <c r="B32" s="52"/>
      <c r="C32" s="53"/>
      <c r="D32" s="46"/>
      <c r="E32" s="53"/>
    </row>
    <row r="33" customFormat="false" ht="30" hidden="false" customHeight="false" outlineLevel="0" collapsed="false">
      <c r="A33" s="54" t="s">
        <v>58</v>
      </c>
      <c r="B33" s="52"/>
      <c r="C33" s="55"/>
      <c r="D33" s="56"/>
      <c r="E33" s="55"/>
    </row>
    <row r="34" customFormat="false" ht="30" hidden="false" customHeight="false" outlineLevel="0" collapsed="false">
      <c r="A34" s="57" t="s">
        <v>59</v>
      </c>
      <c r="B34" s="16" t="n">
        <v>18</v>
      </c>
      <c r="C34" s="58" t="n">
        <v>-386</v>
      </c>
      <c r="D34" s="32"/>
      <c r="E34" s="58" t="n">
        <v>520</v>
      </c>
      <c r="H34" s="35"/>
      <c r="J34" s="35"/>
    </row>
    <row r="35" customFormat="false" ht="15" hidden="false" customHeight="false" outlineLevel="0" collapsed="false">
      <c r="A35" s="59" t="s">
        <v>60</v>
      </c>
      <c r="B35" s="16" t="n">
        <v>13</v>
      </c>
      <c r="C35" s="60" t="n">
        <v>-22</v>
      </c>
      <c r="D35" s="32"/>
      <c r="E35" s="60" t="n">
        <v>33</v>
      </c>
      <c r="H35" s="35"/>
      <c r="J35" s="35"/>
    </row>
    <row r="36" customFormat="false" ht="30" hidden="false" customHeight="false" outlineLevel="0" collapsed="false">
      <c r="A36" s="59" t="s">
        <v>61</v>
      </c>
      <c r="C36" s="60" t="n">
        <v>2</v>
      </c>
      <c r="D36" s="32"/>
      <c r="E36" s="60" t="n">
        <v>-3</v>
      </c>
      <c r="H36" s="35"/>
      <c r="J36" s="35"/>
    </row>
    <row r="37" customFormat="false" ht="15" hidden="false" customHeight="false" outlineLevel="0" collapsed="false">
      <c r="A37" s="61" t="s">
        <v>62</v>
      </c>
      <c r="B37" s="16" t="n">
        <v>12</v>
      </c>
      <c r="C37" s="62" t="n">
        <f aca="false">SUM(C34:C36)</f>
        <v>-406</v>
      </c>
      <c r="D37" s="63"/>
      <c r="E37" s="62" t="n">
        <f aca="false">SUM(E34:E36)</f>
        <v>550</v>
      </c>
    </row>
    <row r="38" customFormat="false" ht="12" hidden="false" customHeight="true" outlineLevel="0" collapsed="false">
      <c r="A38" s="61"/>
      <c r="B38" s="13"/>
      <c r="C38" s="56"/>
      <c r="D38" s="64"/>
      <c r="E38" s="56"/>
    </row>
    <row r="39" customFormat="false" ht="15.75" hidden="false" customHeight="false" outlineLevel="0" collapsed="false">
      <c r="A39" s="61" t="s">
        <v>63</v>
      </c>
      <c r="B39" s="52"/>
      <c r="C39" s="65" t="n">
        <f aca="false">C30+C37</f>
        <v>21869</v>
      </c>
      <c r="D39" s="64"/>
      <c r="E39" s="65" t="n">
        <f aca="false">E30+E37</f>
        <v>36833</v>
      </c>
    </row>
    <row r="40" customFormat="false" ht="22.5" hidden="false" customHeight="true" outlineLevel="0" collapsed="false">
      <c r="A40" s="66"/>
      <c r="B40" s="52"/>
      <c r="C40" s="67"/>
      <c r="D40" s="64"/>
      <c r="E40" s="67"/>
    </row>
    <row r="41" customFormat="false" ht="15.75" hidden="false" customHeight="true" outlineLevel="0" collapsed="false">
      <c r="A41" s="66"/>
      <c r="B41" s="52"/>
      <c r="C41" s="67"/>
      <c r="D41" s="64"/>
      <c r="E41" s="67"/>
    </row>
    <row r="42" customFormat="false" ht="15" hidden="false" customHeight="false" outlineLevel="0" collapsed="false">
      <c r="A42" s="19" t="s">
        <v>64</v>
      </c>
      <c r="B42" s="16" t="n">
        <v>26</v>
      </c>
      <c r="C42" s="68" t="n">
        <f aca="false">'[1]28 е'!$D$10</f>
        <v>0.136838154474983</v>
      </c>
      <c r="D42" s="69"/>
      <c r="E42" s="70" t="n">
        <v>0.3</v>
      </c>
    </row>
    <row r="43" customFormat="false" ht="15" hidden="false" customHeight="false" outlineLevel="0" collapsed="false">
      <c r="A43" s="19" t="s">
        <v>65</v>
      </c>
      <c r="B43" s="16" t="n">
        <v>26</v>
      </c>
      <c r="C43" s="68" t="n">
        <f aca="false">'[1]28 е'!$D$24</f>
        <v>0.135461724992214</v>
      </c>
      <c r="D43" s="69"/>
      <c r="E43" s="70" t="n">
        <v>0.29</v>
      </c>
    </row>
    <row r="44" customFormat="false" ht="15" hidden="false" customHeight="false" outlineLevel="0" collapsed="false">
      <c r="A44" s="71"/>
      <c r="D44" s="72"/>
    </row>
    <row r="45" customFormat="false" ht="15" hidden="false" customHeight="false" outlineLevel="0" collapsed="false">
      <c r="A45" s="71"/>
      <c r="D45" s="72"/>
    </row>
    <row r="46" customFormat="false" ht="15" hidden="false" customHeight="false" outlineLevel="0" collapsed="false">
      <c r="A46" s="71"/>
      <c r="D46" s="72"/>
    </row>
    <row r="47" customFormat="false" ht="15" hidden="false" customHeight="false" outlineLevel="0" collapsed="false">
      <c r="A47" s="73" t="s">
        <v>66</v>
      </c>
      <c r="C47" s="74"/>
    </row>
    <row r="51" customFormat="false" ht="15" hidden="false" customHeight="false" outlineLevel="0" collapsed="false">
      <c r="A51" s="75" t="s">
        <v>8</v>
      </c>
      <c r="C51" s="46"/>
    </row>
    <row r="52" customFormat="false" ht="15" hidden="false" customHeight="false" outlineLevel="0" collapsed="false">
      <c r="A52" s="76" t="s">
        <v>67</v>
      </c>
    </row>
    <row r="53" customFormat="false" ht="15" hidden="false" customHeight="false" outlineLevel="0" collapsed="false">
      <c r="A53" s="76"/>
    </row>
    <row r="54" customFormat="false" ht="15" hidden="false" customHeight="false" outlineLevel="0" collapsed="false">
      <c r="A54" s="76"/>
    </row>
    <row r="55" customFormat="false" ht="15" hidden="false" customHeight="false" outlineLevel="0" collapsed="false">
      <c r="A55" s="77" t="s">
        <v>11</v>
      </c>
    </row>
    <row r="56" customFormat="false" ht="15" hidden="false" customHeight="false" outlineLevel="0" collapsed="false">
      <c r="A56" s="76" t="s">
        <v>12</v>
      </c>
    </row>
    <row r="57" customFormat="false" ht="15" hidden="false" customHeight="false" outlineLevel="0" collapsed="false">
      <c r="A57" s="76"/>
    </row>
    <row r="58" customFormat="false" ht="15" hidden="false" customHeight="false" outlineLevel="0" collapsed="false">
      <c r="A58" s="76"/>
    </row>
    <row r="59" customFormat="false" ht="15" hidden="false" customHeight="false" outlineLevel="0" collapsed="false">
      <c r="A59" s="78" t="s">
        <v>68</v>
      </c>
    </row>
    <row r="60" customFormat="false" ht="15" hidden="false" customHeight="false" outlineLevel="0" collapsed="false">
      <c r="A60" s="79" t="s">
        <v>69</v>
      </c>
    </row>
    <row r="61" customFormat="false" ht="15" hidden="false" customHeight="false" outlineLevel="0" collapsed="false">
      <c r="A61" s="80" t="s">
        <v>70</v>
      </c>
    </row>
    <row r="62" customFormat="false" ht="15" hidden="false" customHeight="false" outlineLevel="0" collapsed="false">
      <c r="A62" s="81"/>
      <c r="B62" s="0"/>
    </row>
  </sheetData>
  <mergeCells count="5">
    <mergeCell ref="A1:E1"/>
    <mergeCell ref="A2:E2"/>
    <mergeCell ref="B4:B5"/>
    <mergeCell ref="C4:C5"/>
    <mergeCell ref="E4:E5"/>
  </mergeCells>
  <printOptions headings="false" gridLines="false" gridLinesSet="true" horizontalCentered="false" verticalCentered="false"/>
  <pageMargins left="0.75" right="0.157638888888889" top="0.433333333333333" bottom="0.275694444444444" header="0.511811023622047" footer="0.157638888888889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2.28"/>
    <col collapsed="false" customWidth="true" hidden="false" outlineLevel="0" max="3" min="3" style="0" width="14.56"/>
    <col collapsed="false" customWidth="true" hidden="false" outlineLevel="0" max="4" min="4" style="82" width="9.28"/>
    <col collapsed="false" customWidth="true" hidden="false" outlineLevel="0" max="5" min="5" style="0" width="14.14"/>
    <col collapsed="false" customWidth="true" hidden="false" outlineLevel="0" max="6" min="6" style="0" width="1.56"/>
  </cols>
  <sheetData>
    <row r="1" customFormat="false" ht="14.25" hidden="false" customHeight="false" outlineLevel="0" collapsed="false">
      <c r="A1" s="83" t="s">
        <v>1</v>
      </c>
      <c r="B1" s="84"/>
      <c r="C1" s="84"/>
      <c r="D1" s="85"/>
      <c r="E1" s="84"/>
      <c r="F1" s="84"/>
    </row>
    <row r="2" customFormat="false" ht="14.25" hidden="false" customHeight="false" outlineLevel="0" collapsed="false">
      <c r="A2" s="86" t="s">
        <v>71</v>
      </c>
      <c r="B2" s="87"/>
      <c r="C2" s="87"/>
      <c r="D2" s="85"/>
      <c r="E2" s="87"/>
      <c r="F2" s="87"/>
    </row>
    <row r="3" customFormat="false" ht="14.25" hidden="false" customHeight="false" outlineLevel="0" collapsed="false">
      <c r="A3" s="86" t="s">
        <v>72</v>
      </c>
      <c r="B3" s="88"/>
      <c r="C3" s="88"/>
      <c r="D3" s="89"/>
      <c r="E3" s="88"/>
      <c r="F3" s="88"/>
    </row>
    <row r="4" customFormat="false" ht="26.25" hidden="false" customHeight="true" outlineLevel="0" collapsed="false">
      <c r="A4" s="90"/>
      <c r="B4" s="24" t="s">
        <v>34</v>
      </c>
      <c r="C4" s="25" t="s">
        <v>73</v>
      </c>
      <c r="D4" s="25"/>
      <c r="E4" s="25" t="s">
        <v>74</v>
      </c>
      <c r="F4" s="26"/>
    </row>
    <row r="5" customFormat="false" ht="12" hidden="false" customHeight="true" outlineLevel="0" collapsed="false">
      <c r="B5" s="24"/>
      <c r="C5" s="25"/>
      <c r="D5" s="25"/>
      <c r="E5" s="25"/>
      <c r="F5" s="26"/>
    </row>
    <row r="6" customFormat="false" ht="15.75" hidden="false" customHeight="true" outlineLevel="0" collapsed="false">
      <c r="B6" s="91"/>
      <c r="C6" s="92"/>
      <c r="D6" s="93"/>
      <c r="E6" s="94"/>
      <c r="F6" s="26"/>
    </row>
    <row r="7" customFormat="false" ht="14.25" hidden="false" customHeight="false" outlineLevel="0" collapsed="false">
      <c r="A7" s="86" t="s">
        <v>75</v>
      </c>
      <c r="B7" s="95"/>
      <c r="C7" s="95"/>
      <c r="D7" s="96"/>
      <c r="E7" s="95"/>
      <c r="F7" s="95"/>
    </row>
    <row r="8" customFormat="false" ht="14.25" hidden="false" customHeight="false" outlineLevel="0" collapsed="false">
      <c r="A8" s="86" t="s">
        <v>76</v>
      </c>
      <c r="B8" s="97"/>
      <c r="C8" s="97"/>
      <c r="D8" s="98"/>
      <c r="E8" s="97"/>
      <c r="F8" s="97"/>
    </row>
    <row r="9" customFormat="false" ht="15" hidden="false" customHeight="false" outlineLevel="0" collapsed="false">
      <c r="A9" s="99" t="s">
        <v>77</v>
      </c>
      <c r="B9" s="100" t="n">
        <v>13</v>
      </c>
      <c r="C9" s="101" t="n">
        <f aca="false">203966</f>
        <v>203966</v>
      </c>
      <c r="D9" s="102"/>
      <c r="E9" s="101" t="n">
        <v>209456</v>
      </c>
      <c r="F9" s="100"/>
    </row>
    <row r="10" customFormat="false" ht="15" hidden="false" customHeight="false" outlineLevel="0" collapsed="false">
      <c r="A10" s="103" t="s">
        <v>78</v>
      </c>
      <c r="B10" s="100" t="n">
        <v>14</v>
      </c>
      <c r="C10" s="101" t="n">
        <v>7263</v>
      </c>
      <c r="D10" s="102"/>
      <c r="E10" s="101" t="n">
        <v>5893</v>
      </c>
      <c r="F10" s="100"/>
    </row>
    <row r="11" customFormat="false" ht="15" hidden="false" customHeight="false" outlineLevel="0" collapsed="false">
      <c r="A11" s="99" t="s">
        <v>79</v>
      </c>
      <c r="B11" s="100" t="n">
        <v>15</v>
      </c>
      <c r="C11" s="101" t="n">
        <v>49935</v>
      </c>
      <c r="D11" s="102"/>
      <c r="E11" s="101" t="n">
        <v>49886</v>
      </c>
      <c r="F11" s="100"/>
    </row>
    <row r="12" customFormat="false" ht="15" hidden="false" customHeight="false" outlineLevel="0" collapsed="false">
      <c r="A12" s="103" t="s">
        <v>80</v>
      </c>
      <c r="B12" s="100" t="n">
        <v>16</v>
      </c>
      <c r="C12" s="101" t="n">
        <v>91256</v>
      </c>
      <c r="D12" s="102"/>
      <c r="E12" s="101" t="n">
        <v>90655</v>
      </c>
      <c r="F12" s="100"/>
    </row>
    <row r="13" customFormat="false" ht="15" hidden="false" customHeight="false" outlineLevel="0" collapsed="false">
      <c r="A13" s="103" t="s">
        <v>81</v>
      </c>
      <c r="B13" s="100" t="n">
        <v>17</v>
      </c>
      <c r="C13" s="101" t="n">
        <v>112100</v>
      </c>
      <c r="D13" s="102"/>
      <c r="E13" s="101" t="n">
        <v>112094</v>
      </c>
      <c r="F13" s="100"/>
    </row>
    <row r="14" customFormat="false" ht="15" hidden="false" customHeight="false" outlineLevel="0" collapsed="false">
      <c r="A14" s="104" t="s">
        <v>82</v>
      </c>
      <c r="B14" s="100" t="n">
        <v>18</v>
      </c>
      <c r="C14" s="101" t="n">
        <v>12448</v>
      </c>
      <c r="D14" s="102"/>
      <c r="E14" s="101" t="n">
        <v>3870</v>
      </c>
      <c r="F14" s="100"/>
    </row>
    <row r="15" customFormat="false" ht="30" hidden="false" customHeight="false" outlineLevel="0" collapsed="false">
      <c r="A15" s="105" t="s">
        <v>83</v>
      </c>
      <c r="B15" s="100" t="n">
        <v>19</v>
      </c>
      <c r="C15" s="101" t="n">
        <v>30016</v>
      </c>
      <c r="D15" s="102"/>
      <c r="E15" s="101" t="n">
        <v>62664</v>
      </c>
      <c r="F15" s="100"/>
    </row>
    <row r="16" customFormat="false" ht="15" hidden="false" customHeight="false" outlineLevel="0" collapsed="false">
      <c r="A16" s="105" t="s">
        <v>84</v>
      </c>
      <c r="B16" s="100" t="n">
        <v>20</v>
      </c>
      <c r="C16" s="101" t="n">
        <v>3471</v>
      </c>
      <c r="D16" s="102"/>
      <c r="E16" s="101" t="n">
        <v>3357</v>
      </c>
      <c r="F16" s="100"/>
    </row>
    <row r="17" customFormat="false" ht="15" hidden="false" customHeight="false" outlineLevel="0" collapsed="false">
      <c r="A17" s="106"/>
      <c r="B17" s="107"/>
      <c r="C17" s="108" t="n">
        <f aca="false">SUM(C9:C16)</f>
        <v>510455</v>
      </c>
      <c r="D17" s="109"/>
      <c r="E17" s="108" t="n">
        <f aca="false">SUM(E9:E16)</f>
        <v>537875</v>
      </c>
      <c r="F17" s="97"/>
    </row>
    <row r="18" customFormat="false" ht="14.25" hidden="false" customHeight="true" outlineLevel="0" collapsed="false">
      <c r="A18" s="86" t="s">
        <v>85</v>
      </c>
      <c r="B18" s="97"/>
      <c r="C18" s="110"/>
      <c r="D18" s="111"/>
      <c r="E18" s="110"/>
      <c r="F18" s="97"/>
    </row>
    <row r="19" customFormat="false" ht="15" hidden="false" customHeight="false" outlineLevel="0" collapsed="false">
      <c r="A19" s="99" t="s">
        <v>86</v>
      </c>
      <c r="B19" s="100" t="n">
        <v>21</v>
      </c>
      <c r="C19" s="112" t="n">
        <f aca="false">122030</f>
        <v>122030</v>
      </c>
      <c r="D19" s="113"/>
      <c r="E19" s="112" t="n">
        <v>106651</v>
      </c>
      <c r="F19" s="100"/>
    </row>
    <row r="20" customFormat="false" ht="15" hidden="false" customHeight="false" outlineLevel="0" collapsed="false">
      <c r="A20" s="99" t="s">
        <v>87</v>
      </c>
      <c r="B20" s="100" t="n">
        <v>22</v>
      </c>
      <c r="C20" s="112" t="n">
        <v>93658</v>
      </c>
      <c r="D20" s="113"/>
      <c r="E20" s="112" t="n">
        <v>84714</v>
      </c>
      <c r="F20" s="114"/>
    </row>
    <row r="21" customFormat="false" ht="15" hidden="false" customHeight="false" outlineLevel="0" collapsed="false">
      <c r="A21" s="99" t="s">
        <v>88</v>
      </c>
      <c r="B21" s="100" t="n">
        <v>23</v>
      </c>
      <c r="C21" s="101" t="n">
        <v>24626</v>
      </c>
      <c r="D21" s="102"/>
      <c r="E21" s="101" t="n">
        <v>22759</v>
      </c>
      <c r="F21" s="100"/>
    </row>
    <row r="22" customFormat="false" ht="15" hidden="false" customHeight="false" outlineLevel="0" collapsed="false">
      <c r="A22" s="106" t="s">
        <v>89</v>
      </c>
      <c r="B22" s="100" t="s">
        <v>90</v>
      </c>
      <c r="C22" s="112" t="n">
        <v>11320</v>
      </c>
      <c r="D22" s="113"/>
      <c r="E22" s="112" t="n">
        <v>11203</v>
      </c>
      <c r="F22" s="100"/>
    </row>
    <row r="23" customFormat="false" ht="15" hidden="false" customHeight="false" outlineLevel="0" collapsed="false">
      <c r="A23" s="106" t="s">
        <v>91</v>
      </c>
      <c r="B23" s="100" t="s">
        <v>92</v>
      </c>
      <c r="C23" s="101" t="n">
        <v>8992</v>
      </c>
      <c r="D23" s="102"/>
      <c r="E23" s="101" t="n">
        <v>6001</v>
      </c>
      <c r="F23" s="100"/>
    </row>
    <row r="24" customFormat="false" ht="15" hidden="false" customHeight="false" outlineLevel="0" collapsed="false">
      <c r="A24" s="99" t="s">
        <v>93</v>
      </c>
      <c r="B24" s="100" t="n">
        <v>25</v>
      </c>
      <c r="C24" s="112" t="n">
        <v>4711</v>
      </c>
      <c r="D24" s="113"/>
      <c r="E24" s="112" t="n">
        <v>105354</v>
      </c>
      <c r="F24" s="100"/>
    </row>
    <row r="25" customFormat="false" ht="14.25" hidden="false" customHeight="false" outlineLevel="0" collapsed="false">
      <c r="A25" s="86"/>
      <c r="B25" s="97"/>
      <c r="C25" s="108" t="n">
        <f aca="false">SUM(C19:C24)</f>
        <v>265337</v>
      </c>
      <c r="D25" s="109"/>
      <c r="E25" s="108" t="n">
        <f aca="false">SUM(E19:E24)</f>
        <v>336682</v>
      </c>
      <c r="F25" s="97"/>
    </row>
    <row r="26" customFormat="false" ht="8.25" hidden="false" customHeight="true" outlineLevel="0" collapsed="false">
      <c r="A26" s="86"/>
      <c r="B26" s="97"/>
      <c r="C26" s="115"/>
      <c r="D26" s="109"/>
      <c r="E26" s="115"/>
      <c r="F26" s="97"/>
    </row>
    <row r="27" customFormat="false" ht="15.75" hidden="false" customHeight="true" outlineLevel="0" collapsed="false">
      <c r="A27" s="86" t="s">
        <v>94</v>
      </c>
      <c r="B27" s="107"/>
      <c r="C27" s="116" t="n">
        <f aca="false">SUM(C17+C25)</f>
        <v>775792</v>
      </c>
      <c r="D27" s="109"/>
      <c r="E27" s="116" t="n">
        <f aca="false">SUM(E17+E25)</f>
        <v>874557</v>
      </c>
      <c r="F27" s="97"/>
    </row>
    <row r="28" customFormat="false" ht="10.5" hidden="false" customHeight="true" outlineLevel="0" collapsed="false">
      <c r="A28" s="99"/>
      <c r="B28" s="100"/>
      <c r="C28" s="110"/>
      <c r="D28" s="111"/>
      <c r="E28" s="110"/>
      <c r="F28" s="100"/>
    </row>
    <row r="29" customFormat="false" ht="15.75" hidden="false" customHeight="true" outlineLevel="0" collapsed="false">
      <c r="A29" s="86" t="s">
        <v>95</v>
      </c>
      <c r="B29" s="95"/>
      <c r="C29" s="117"/>
      <c r="D29" s="118"/>
      <c r="E29" s="117"/>
      <c r="F29" s="95"/>
    </row>
    <row r="30" customFormat="false" ht="17.25" hidden="false" customHeight="true" outlineLevel="0" collapsed="false">
      <c r="A30" s="86" t="s">
        <v>96</v>
      </c>
      <c r="B30" s="95"/>
      <c r="C30" s="117"/>
      <c r="D30" s="118"/>
      <c r="E30" s="117"/>
      <c r="F30" s="95"/>
    </row>
    <row r="31" customFormat="false" ht="15" hidden="false" customHeight="false" outlineLevel="0" collapsed="false">
      <c r="A31" s="99" t="s">
        <v>97</v>
      </c>
      <c r="B31" s="119"/>
      <c r="C31" s="120" t="n">
        <v>179100</v>
      </c>
      <c r="D31" s="120"/>
      <c r="E31" s="120" t="n">
        <v>172591</v>
      </c>
      <c r="F31" s="119"/>
    </row>
    <row r="32" customFormat="false" ht="15" hidden="false" customHeight="false" outlineLevel="0" collapsed="false">
      <c r="A32" s="99" t="s">
        <v>98</v>
      </c>
      <c r="B32" s="119"/>
      <c r="C32" s="120" t="n">
        <v>-53616</v>
      </c>
      <c r="D32" s="120"/>
      <c r="E32" s="120" t="n">
        <v>-57452</v>
      </c>
      <c r="F32" s="119"/>
    </row>
    <row r="33" customFormat="false" ht="15" hidden="false" customHeight="false" outlineLevel="0" collapsed="false">
      <c r="A33" s="99" t="s">
        <v>99</v>
      </c>
      <c r="B33" s="119"/>
      <c r="C33" s="120" t="n">
        <f aca="false">465634</f>
        <v>465634</v>
      </c>
      <c r="D33" s="120"/>
      <c r="E33" s="120" t="n">
        <f aca="false">435289+9840</f>
        <v>445129</v>
      </c>
      <c r="F33" s="114"/>
    </row>
    <row r="34" customFormat="false" ht="15" hidden="false" customHeight="false" outlineLevel="0" collapsed="false">
      <c r="A34" s="99" t="s">
        <v>100</v>
      </c>
      <c r="B34" s="119"/>
      <c r="C34" s="120" t="n">
        <v>162</v>
      </c>
      <c r="D34" s="120"/>
      <c r="E34" s="120" t="n">
        <f aca="false">11697-9840</f>
        <v>1857</v>
      </c>
      <c r="F34" s="119"/>
    </row>
    <row r="35" customFormat="false" ht="15" hidden="false" customHeight="false" outlineLevel="0" collapsed="false">
      <c r="A35" s="99" t="s">
        <v>101</v>
      </c>
      <c r="B35" s="119"/>
      <c r="C35" s="120" t="n">
        <v>24347</v>
      </c>
      <c r="D35" s="120"/>
      <c r="E35" s="120" t="n">
        <v>14000</v>
      </c>
      <c r="F35" s="119"/>
    </row>
    <row r="36" customFormat="false" ht="14.25" hidden="false" customHeight="false" outlineLevel="0" collapsed="false">
      <c r="A36" s="86"/>
      <c r="B36" s="95" t="n">
        <v>26</v>
      </c>
      <c r="C36" s="121" t="n">
        <f aca="false">SUM(C31:C35)</f>
        <v>615627</v>
      </c>
      <c r="D36" s="122"/>
      <c r="E36" s="121" t="n">
        <f aca="false">SUM(E31:E35)</f>
        <v>576125</v>
      </c>
      <c r="F36" s="100"/>
    </row>
    <row r="37" customFormat="false" ht="15" hidden="false" customHeight="false" outlineLevel="0" collapsed="false">
      <c r="A37" s="86" t="s">
        <v>102</v>
      </c>
      <c r="B37" s="97"/>
      <c r="C37" s="120"/>
      <c r="D37" s="120"/>
      <c r="E37" s="120"/>
      <c r="F37" s="97"/>
    </row>
    <row r="38" customFormat="false" ht="15" hidden="false" customHeight="false" outlineLevel="0" collapsed="false">
      <c r="A38" s="86" t="s">
        <v>103</v>
      </c>
      <c r="B38" s="119"/>
      <c r="C38" s="120"/>
      <c r="D38" s="120"/>
      <c r="E38" s="120"/>
      <c r="F38" s="119"/>
    </row>
    <row r="39" customFormat="false" ht="15" hidden="false" customHeight="false" outlineLevel="0" collapsed="false">
      <c r="A39" s="99" t="s">
        <v>104</v>
      </c>
      <c r="B39" s="119" t="n">
        <v>27</v>
      </c>
      <c r="C39" s="120" t="n">
        <v>34961</v>
      </c>
      <c r="D39" s="120"/>
      <c r="E39" s="120" t="n">
        <v>35698</v>
      </c>
      <c r="F39" s="119"/>
    </row>
    <row r="40" customFormat="false" ht="15" hidden="false" customHeight="false" outlineLevel="0" collapsed="false">
      <c r="A40" s="103" t="s">
        <v>105</v>
      </c>
      <c r="B40" s="119" t="n">
        <v>28</v>
      </c>
      <c r="C40" s="120" t="n">
        <v>3712</v>
      </c>
      <c r="D40" s="120"/>
      <c r="E40" s="120" t="n">
        <v>3304</v>
      </c>
      <c r="F40" s="119"/>
    </row>
    <row r="41" customFormat="false" ht="15" hidden="false" customHeight="false" outlineLevel="0" collapsed="false">
      <c r="A41" s="123" t="s">
        <v>106</v>
      </c>
      <c r="B41" s="119" t="n">
        <v>29</v>
      </c>
      <c r="C41" s="120" t="n">
        <v>4509</v>
      </c>
      <c r="D41" s="120"/>
      <c r="E41" s="120" t="n">
        <v>4791</v>
      </c>
      <c r="F41" s="119"/>
    </row>
    <row r="42" customFormat="false" ht="15" hidden="false" customHeight="false" outlineLevel="0" collapsed="false">
      <c r="A42" s="123" t="s">
        <v>107</v>
      </c>
      <c r="B42" s="119" t="n">
        <v>30</v>
      </c>
      <c r="C42" s="120" t="n">
        <v>14113</v>
      </c>
      <c r="D42" s="120"/>
      <c r="E42" s="120" t="n">
        <v>14774</v>
      </c>
      <c r="F42" s="119"/>
    </row>
    <row r="43" customFormat="false" ht="15" hidden="false" customHeight="false" outlineLevel="0" collapsed="false">
      <c r="A43" s="123" t="s">
        <v>108</v>
      </c>
      <c r="B43" s="119" t="n">
        <v>31</v>
      </c>
      <c r="C43" s="120" t="n">
        <v>2302</v>
      </c>
      <c r="D43" s="120"/>
      <c r="E43" s="120" t="n">
        <v>2250</v>
      </c>
      <c r="F43" s="119"/>
    </row>
    <row r="44" customFormat="false" ht="15" hidden="false" customHeight="false" outlineLevel="0" collapsed="false">
      <c r="A44" s="99" t="s">
        <v>109</v>
      </c>
      <c r="B44" s="119" t="n">
        <v>32</v>
      </c>
      <c r="C44" s="120" t="n">
        <v>5695</v>
      </c>
      <c r="D44" s="120"/>
      <c r="E44" s="120" t="n">
        <v>5274</v>
      </c>
      <c r="F44" s="119"/>
    </row>
    <row r="45" customFormat="false" ht="15" hidden="false" customHeight="false" outlineLevel="0" collapsed="false">
      <c r="A45" s="106"/>
      <c r="B45" s="97"/>
      <c r="C45" s="121" t="n">
        <f aca="false">SUM(C39:C44)</f>
        <v>65292</v>
      </c>
      <c r="D45" s="122"/>
      <c r="E45" s="121" t="n">
        <f aca="false">SUM(E39:E44)</f>
        <v>66091</v>
      </c>
      <c r="F45" s="97"/>
    </row>
    <row r="46" customFormat="false" ht="8.25" hidden="false" customHeight="true" outlineLevel="0" collapsed="false">
      <c r="C46" s="120"/>
      <c r="D46" s="120"/>
      <c r="E46" s="120"/>
    </row>
    <row r="47" customFormat="false" ht="15" hidden="false" customHeight="false" outlineLevel="0" collapsed="false">
      <c r="A47" s="86" t="s">
        <v>110</v>
      </c>
      <c r="B47" s="124"/>
      <c r="C47" s="120"/>
      <c r="D47" s="120"/>
      <c r="E47" s="120"/>
      <c r="F47" s="124"/>
    </row>
    <row r="48" customFormat="false" ht="15" hidden="false" customHeight="false" outlineLevel="0" collapsed="false">
      <c r="A48" s="125" t="s">
        <v>111</v>
      </c>
      <c r="B48" s="100" t="n">
        <v>33</v>
      </c>
      <c r="C48" s="120" t="n">
        <v>39421</v>
      </c>
      <c r="D48" s="120"/>
      <c r="E48" s="120" t="n">
        <v>44838</v>
      </c>
      <c r="F48" s="100"/>
    </row>
    <row r="49" customFormat="false" ht="15" hidden="false" customHeight="false" outlineLevel="0" collapsed="false">
      <c r="A49" s="125" t="s">
        <v>112</v>
      </c>
      <c r="B49" s="100" t="n">
        <v>27</v>
      </c>
      <c r="C49" s="120" t="n">
        <v>1729</v>
      </c>
      <c r="D49" s="120"/>
      <c r="E49" s="120" t="n">
        <v>854</v>
      </c>
      <c r="F49" s="100"/>
    </row>
    <row r="50" customFormat="false" ht="15" hidden="false" customHeight="false" outlineLevel="0" collapsed="false">
      <c r="A50" s="125" t="s">
        <v>113</v>
      </c>
      <c r="B50" s="100" t="n">
        <v>34</v>
      </c>
      <c r="C50" s="120" t="n">
        <v>11243</v>
      </c>
      <c r="D50" s="120"/>
      <c r="E50" s="120" t="n">
        <v>21723</v>
      </c>
      <c r="F50" s="100"/>
    </row>
    <row r="51" customFormat="false" ht="15" hidden="false" customHeight="false" outlineLevel="0" collapsed="false">
      <c r="A51" s="125" t="s">
        <v>114</v>
      </c>
      <c r="B51" s="100" t="n">
        <v>35</v>
      </c>
      <c r="C51" s="120" t="n">
        <v>13462</v>
      </c>
      <c r="D51" s="120"/>
      <c r="E51" s="120" t="n">
        <v>100043</v>
      </c>
      <c r="F51" s="100"/>
    </row>
    <row r="52" customFormat="false" ht="15" hidden="false" customHeight="false" outlineLevel="0" collapsed="false">
      <c r="A52" s="125" t="s">
        <v>115</v>
      </c>
      <c r="B52" s="100" t="n">
        <v>36</v>
      </c>
      <c r="C52" s="120" t="n">
        <v>1382</v>
      </c>
      <c r="D52" s="120"/>
      <c r="E52" s="120" t="n">
        <v>2515</v>
      </c>
      <c r="F52" s="100"/>
    </row>
    <row r="53" customFormat="false" ht="16.5" hidden="false" customHeight="true" outlineLevel="0" collapsed="false">
      <c r="A53" s="126" t="s">
        <v>116</v>
      </c>
      <c r="B53" s="100" t="n">
        <v>37</v>
      </c>
      <c r="C53" s="120" t="n">
        <v>11926</v>
      </c>
      <c r="D53" s="120"/>
      <c r="E53" s="120" t="n">
        <v>10581</v>
      </c>
      <c r="F53" s="100"/>
    </row>
    <row r="54" customFormat="false" ht="15" hidden="false" customHeight="false" outlineLevel="0" collapsed="false">
      <c r="A54" s="125" t="s">
        <v>117</v>
      </c>
      <c r="B54" s="100" t="n">
        <v>38</v>
      </c>
      <c r="C54" s="112" t="n">
        <v>15710</v>
      </c>
      <c r="D54" s="113"/>
      <c r="E54" s="112" t="n">
        <v>51787</v>
      </c>
      <c r="F54" s="100"/>
    </row>
    <row r="55" customFormat="false" ht="14.25" hidden="false" customHeight="false" outlineLevel="0" collapsed="false">
      <c r="A55" s="86"/>
      <c r="B55" s="97"/>
      <c r="C55" s="127" t="n">
        <f aca="false">SUM(C48:C54)</f>
        <v>94873</v>
      </c>
      <c r="D55" s="128"/>
      <c r="E55" s="127" t="n">
        <f aca="false">SUM(E48:E54)</f>
        <v>232341</v>
      </c>
      <c r="F55" s="97"/>
    </row>
    <row r="56" customFormat="false" ht="6.75" hidden="false" customHeight="true" outlineLevel="0" collapsed="false">
      <c r="A56" s="86"/>
      <c r="B56" s="97"/>
      <c r="C56" s="129"/>
      <c r="D56" s="128"/>
      <c r="E56" s="129"/>
      <c r="F56" s="97"/>
    </row>
    <row r="57" customFormat="false" ht="14.25" hidden="false" customHeight="false" outlineLevel="0" collapsed="false">
      <c r="A57" s="130" t="s">
        <v>118</v>
      </c>
      <c r="B57" s="97"/>
      <c r="C57" s="131" t="n">
        <f aca="false">C45+C55</f>
        <v>160165</v>
      </c>
      <c r="D57" s="128"/>
      <c r="E57" s="131" t="n">
        <f aca="false">E45+E55</f>
        <v>298432</v>
      </c>
      <c r="F57" s="97"/>
    </row>
    <row r="58" customFormat="false" ht="5.25" hidden="false" customHeight="true" outlineLevel="0" collapsed="false">
      <c r="A58" s="132"/>
      <c r="B58" s="97"/>
      <c r="C58" s="129"/>
      <c r="D58" s="128"/>
      <c r="E58" s="129"/>
      <c r="F58" s="97"/>
    </row>
    <row r="59" customFormat="false" ht="15" hidden="false" customHeight="false" outlineLevel="0" collapsed="false">
      <c r="A59" s="86" t="s">
        <v>119</v>
      </c>
      <c r="B59" s="97"/>
      <c r="C59" s="133" t="n">
        <f aca="false">C36+C57</f>
        <v>775792</v>
      </c>
      <c r="D59" s="128"/>
      <c r="E59" s="133" t="n">
        <f aca="false">E36+E57</f>
        <v>874557</v>
      </c>
      <c r="F59" s="97"/>
    </row>
    <row r="60" customFormat="false" ht="7.5" hidden="false" customHeight="true" outlineLevel="0" collapsed="false">
      <c r="A60" s="99"/>
      <c r="B60" s="100"/>
      <c r="C60" s="100"/>
      <c r="D60" s="134"/>
      <c r="E60" s="135"/>
      <c r="F60" s="100"/>
    </row>
    <row r="61" customFormat="false" ht="17.25" hidden="false" customHeight="true" outlineLevel="0" collapsed="false">
      <c r="A61" s="99"/>
      <c r="B61" s="100"/>
      <c r="C61" s="136"/>
      <c r="D61" s="134"/>
      <c r="E61" s="135"/>
      <c r="F61" s="100"/>
    </row>
    <row r="62" customFormat="false" ht="11.25" hidden="false" customHeight="true" outlineLevel="0" collapsed="false">
      <c r="A62" s="99"/>
      <c r="B62" s="100"/>
      <c r="C62" s="137"/>
      <c r="D62" s="134"/>
      <c r="E62" s="137"/>
      <c r="F62" s="100"/>
    </row>
    <row r="63" customFormat="false" ht="15" hidden="false" customHeight="true" outlineLevel="0" collapsed="false">
      <c r="A63" s="138" t="s">
        <v>120</v>
      </c>
      <c r="B63" s="139"/>
      <c r="C63" s="139"/>
      <c r="D63" s="140"/>
      <c r="E63" s="141"/>
      <c r="F63" s="141"/>
    </row>
    <row r="64" customFormat="false" ht="6.75" hidden="false" customHeight="true" outlineLevel="0" collapsed="false">
      <c r="A64" s="142"/>
      <c r="B64" s="139"/>
      <c r="C64" s="139"/>
      <c r="D64" s="140"/>
      <c r="E64" s="141"/>
      <c r="F64" s="141"/>
    </row>
    <row r="65" s="15" customFormat="true" ht="15" hidden="false" customHeight="false" outlineLevel="0" collapsed="false">
      <c r="A65" s="75" t="s">
        <v>8</v>
      </c>
      <c r="B65" s="16"/>
      <c r="C65" s="16"/>
      <c r="D65" s="143"/>
      <c r="E65" s="144"/>
      <c r="F65" s="16"/>
    </row>
    <row r="66" s="15" customFormat="true" ht="13.5" hidden="false" customHeight="true" outlineLevel="0" collapsed="false">
      <c r="A66" s="79" t="s">
        <v>121</v>
      </c>
      <c r="B66" s="16"/>
      <c r="C66" s="16"/>
      <c r="D66" s="143"/>
      <c r="E66" s="16"/>
      <c r="F66" s="16"/>
    </row>
    <row r="67" s="15" customFormat="true" ht="6" hidden="false" customHeight="true" outlineLevel="0" collapsed="false">
      <c r="A67" s="76"/>
      <c r="B67" s="16"/>
      <c r="C67" s="16"/>
      <c r="D67" s="143"/>
      <c r="E67" s="16"/>
      <c r="F67" s="16"/>
    </row>
    <row r="68" s="15" customFormat="true" ht="13.5" hidden="false" customHeight="true" outlineLevel="0" collapsed="false">
      <c r="A68" s="77" t="str">
        <f aca="false">IS!A55</f>
        <v>Финансовый директор:</v>
      </c>
      <c r="B68" s="16"/>
      <c r="C68" s="16"/>
      <c r="D68" s="143"/>
      <c r="E68" s="16"/>
      <c r="F68" s="16"/>
    </row>
    <row r="69" s="15" customFormat="true" ht="12.75" hidden="false" customHeight="true" outlineLevel="0" collapsed="false">
      <c r="A69" s="76" t="str">
        <f aca="false">IS!A56</f>
        <v>Борис Борисов</v>
      </c>
      <c r="B69" s="16"/>
      <c r="C69" s="16"/>
      <c r="D69" s="143"/>
      <c r="E69" s="16"/>
      <c r="F69" s="16"/>
    </row>
    <row r="70" s="15" customFormat="true" ht="4.5" hidden="false" customHeight="true" outlineLevel="0" collapsed="false">
      <c r="A70" s="76"/>
      <c r="B70" s="16"/>
      <c r="C70" s="16"/>
      <c r="D70" s="143"/>
      <c r="E70" s="16"/>
      <c r="F70" s="16"/>
    </row>
    <row r="71" s="15" customFormat="true" ht="12" hidden="false" customHeight="true" outlineLevel="0" collapsed="false">
      <c r="A71" s="78" t="s">
        <v>68</v>
      </c>
      <c r="B71" s="16"/>
      <c r="C71" s="16"/>
      <c r="D71" s="143"/>
      <c r="E71" s="16"/>
      <c r="F71" s="16"/>
    </row>
    <row r="72" s="15" customFormat="true" ht="12.75" hidden="false" customHeight="true" outlineLevel="0" collapsed="false">
      <c r="A72" s="145" t="s">
        <v>14</v>
      </c>
      <c r="B72" s="16"/>
      <c r="C72" s="16"/>
      <c r="D72" s="143"/>
      <c r="E72" s="16"/>
      <c r="F72" s="16"/>
    </row>
  </sheetData>
  <mergeCells count="3">
    <mergeCell ref="B4:B5"/>
    <mergeCell ref="C4:C5"/>
    <mergeCell ref="E4:E5"/>
  </mergeCells>
  <printOptions headings="false" gridLines="false" gridLinesSet="true" horizontalCentered="false" verticalCentered="false"/>
  <pageMargins left="0.747916666666667" right="0.433333333333333" top="0.39375" bottom="0.354166666666667" header="0.511811023622047" footer="0.35416666666666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1" activeCellId="0" sqref="A21"/>
    </sheetView>
  </sheetViews>
  <sheetFormatPr defaultColWidth="2.5625" defaultRowHeight="15.75" zeroHeight="false" outlineLevelRow="0" outlineLevelCol="0"/>
  <cols>
    <col collapsed="false" customWidth="true" hidden="false" outlineLevel="0" max="1" min="1" style="146" width="69.99"/>
    <col collapsed="false" customWidth="true" hidden="false" outlineLevel="0" max="2" min="2" style="147" width="7.7"/>
    <col collapsed="false" customWidth="true" hidden="false" outlineLevel="0" max="3" min="3" style="147" width="14.41"/>
    <col collapsed="false" customWidth="true" hidden="false" outlineLevel="0" max="4" min="4" style="147" width="1.7"/>
    <col collapsed="false" customWidth="true" hidden="false" outlineLevel="0" max="5" min="5" style="148" width="14.28"/>
    <col collapsed="false" customWidth="true" hidden="false" outlineLevel="0" max="26" min="6" style="149" width="11.56"/>
    <col collapsed="false" customWidth="false" hidden="false" outlineLevel="0" max="257" min="27" style="149" width="2.56"/>
  </cols>
  <sheetData>
    <row r="1" s="151" customFormat="true" ht="15" hidden="false" customHeight="false" outlineLevel="0" collapsed="false">
      <c r="A1" s="150" t="str">
        <f aca="false">SFP!A1</f>
        <v>СОФАРМА АД</v>
      </c>
      <c r="B1" s="150"/>
      <c r="C1" s="150"/>
      <c r="D1" s="150"/>
      <c r="E1" s="150"/>
    </row>
    <row r="2" s="153" customFormat="true" ht="15" hidden="false" customHeight="false" outlineLevel="0" collapsed="false">
      <c r="A2" s="152" t="s">
        <v>122</v>
      </c>
      <c r="B2" s="152"/>
      <c r="C2" s="152"/>
      <c r="D2" s="152"/>
      <c r="E2" s="152"/>
    </row>
    <row r="3" s="153" customFormat="true" ht="15" hidden="false" customHeight="false" outlineLevel="0" collapsed="false">
      <c r="A3" s="20" t="s">
        <v>33</v>
      </c>
      <c r="B3" s="154"/>
      <c r="C3" s="154"/>
      <c r="D3" s="154"/>
      <c r="E3" s="154"/>
    </row>
    <row r="4" customFormat="false" ht="17.25" hidden="false" customHeight="true" outlineLevel="0" collapsed="false">
      <c r="A4" s="155" t="s">
        <v>34</v>
      </c>
      <c r="B4" s="155"/>
      <c r="C4" s="156" t="n">
        <v>2024</v>
      </c>
      <c r="D4" s="157"/>
      <c r="E4" s="156" t="n">
        <v>2023</v>
      </c>
    </row>
    <row r="5" customFormat="false" ht="14.25" hidden="false" customHeight="true" outlineLevel="0" collapsed="false">
      <c r="A5" s="158"/>
      <c r="B5" s="159"/>
      <c r="C5" s="160" t="s">
        <v>123</v>
      </c>
      <c r="D5" s="159"/>
      <c r="E5" s="160" t="s">
        <v>123</v>
      </c>
    </row>
    <row r="6" customFormat="false" ht="12.75" hidden="false" customHeight="true" outlineLevel="0" collapsed="false">
      <c r="A6" s="158"/>
      <c r="B6" s="159"/>
      <c r="C6" s="92"/>
      <c r="D6" s="159"/>
      <c r="E6" s="92" t="s">
        <v>124</v>
      </c>
    </row>
    <row r="7" customFormat="false" ht="15" hidden="false" customHeight="false" outlineLevel="0" collapsed="false">
      <c r="A7" s="161" t="s">
        <v>125</v>
      </c>
      <c r="B7" s="162"/>
      <c r="C7" s="163"/>
      <c r="D7" s="162"/>
      <c r="E7" s="163"/>
    </row>
    <row r="8" customFormat="false" ht="15" hidden="false" customHeight="false" outlineLevel="0" collapsed="false">
      <c r="A8" s="164" t="s">
        <v>126</v>
      </c>
      <c r="B8" s="162"/>
      <c r="C8" s="165" t="n">
        <v>121546</v>
      </c>
      <c r="D8" s="162"/>
      <c r="E8" s="165" t="n">
        <v>101698</v>
      </c>
    </row>
    <row r="9" customFormat="false" ht="15" hidden="false" customHeight="false" outlineLevel="0" collapsed="false">
      <c r="A9" s="164" t="s">
        <v>127</v>
      </c>
      <c r="B9" s="162"/>
      <c r="C9" s="148" t="n">
        <f aca="false">-79470+8</f>
        <v>-79462</v>
      </c>
      <c r="D9" s="162"/>
      <c r="E9" s="165" t="n">
        <v>-77942</v>
      </c>
    </row>
    <row r="10" customFormat="false" ht="15" hidden="false" customHeight="false" outlineLevel="0" collapsed="false">
      <c r="A10" s="164" t="s">
        <v>128</v>
      </c>
      <c r="B10" s="162"/>
      <c r="C10" s="165" t="n">
        <v>-36289</v>
      </c>
      <c r="D10" s="162"/>
      <c r="E10" s="165" t="n">
        <v>-31289</v>
      </c>
    </row>
    <row r="11" s="167" customFormat="true" ht="15" hidden="false" customHeight="false" outlineLevel="0" collapsed="false">
      <c r="A11" s="164" t="s">
        <v>129</v>
      </c>
      <c r="B11" s="166"/>
      <c r="C11" s="165" t="n">
        <v>-6938</v>
      </c>
      <c r="D11" s="166"/>
      <c r="E11" s="165" t="n">
        <v>-4151</v>
      </c>
    </row>
    <row r="12" s="167" customFormat="true" ht="15" hidden="false" customHeight="false" outlineLevel="0" collapsed="false">
      <c r="A12" s="164" t="s">
        <v>130</v>
      </c>
      <c r="B12" s="166"/>
      <c r="C12" s="165" t="n">
        <v>0</v>
      </c>
      <c r="D12" s="166"/>
      <c r="E12" s="165" t="n">
        <v>1653</v>
      </c>
    </row>
    <row r="13" s="167" customFormat="true" ht="15" hidden="false" customHeight="false" outlineLevel="0" collapsed="false">
      <c r="A13" s="164" t="s">
        <v>131</v>
      </c>
      <c r="B13" s="166"/>
      <c r="C13" s="165" t="n">
        <v>-4200</v>
      </c>
      <c r="D13" s="166"/>
      <c r="E13" s="165" t="n">
        <v>-3205</v>
      </c>
    </row>
    <row r="14" s="167" customFormat="true" ht="25.5" hidden="false" customHeight="false" outlineLevel="0" collapsed="false">
      <c r="A14" s="164" t="s">
        <v>132</v>
      </c>
      <c r="B14" s="166"/>
      <c r="C14" s="165" t="n">
        <v>-1478</v>
      </c>
      <c r="D14" s="166"/>
      <c r="E14" s="165" t="n">
        <v>-672</v>
      </c>
    </row>
    <row r="15" s="167" customFormat="true" ht="15" hidden="false" customHeight="false" outlineLevel="0" collapsed="false">
      <c r="A15" s="164" t="s">
        <v>133</v>
      </c>
      <c r="B15" s="166"/>
      <c r="C15" s="165" t="n">
        <v>-231</v>
      </c>
      <c r="D15" s="166"/>
      <c r="E15" s="165" t="n">
        <v>-273</v>
      </c>
    </row>
    <row r="16" customFormat="false" ht="15" hidden="false" customHeight="false" outlineLevel="0" collapsed="false">
      <c r="A16" s="164" t="s">
        <v>134</v>
      </c>
      <c r="B16" s="166"/>
      <c r="C16" s="165" t="n">
        <v>-1121</v>
      </c>
      <c r="D16" s="166"/>
      <c r="E16" s="165" t="n">
        <v>-192</v>
      </c>
    </row>
    <row r="17" s="167" customFormat="true" ht="14.25" hidden="false" customHeight="false" outlineLevel="0" collapsed="false">
      <c r="A17" s="168" t="s">
        <v>135</v>
      </c>
      <c r="B17" s="166"/>
      <c r="C17" s="169" t="n">
        <f aca="false">SUM(C8:C16)</f>
        <v>-8173</v>
      </c>
      <c r="D17" s="166"/>
      <c r="E17" s="169" t="n">
        <f aca="false">SUM(E8:E16)</f>
        <v>-14373</v>
      </c>
    </row>
    <row r="18" s="167" customFormat="true" ht="3" hidden="false" customHeight="true" outlineLevel="0" collapsed="false">
      <c r="A18" s="161"/>
      <c r="B18" s="166"/>
      <c r="C18" s="170"/>
      <c r="D18" s="166"/>
      <c r="E18" s="170"/>
    </row>
    <row r="19" s="167" customFormat="true" ht="14.25" hidden="false" customHeight="false" outlineLevel="0" collapsed="false">
      <c r="A19" s="171" t="s">
        <v>136</v>
      </c>
      <c r="B19" s="166"/>
      <c r="C19" s="170"/>
      <c r="D19" s="166"/>
      <c r="E19" s="170"/>
    </row>
    <row r="20" customFormat="false" ht="15" hidden="false" customHeight="false" outlineLevel="0" collapsed="false">
      <c r="A20" s="164" t="s">
        <v>137</v>
      </c>
      <c r="B20" s="166"/>
      <c r="C20" s="165" t="n">
        <f aca="false">-5432+1</f>
        <v>-5431</v>
      </c>
      <c r="D20" s="165"/>
      <c r="E20" s="165" t="n">
        <v>-10279</v>
      </c>
    </row>
    <row r="21" customFormat="false" ht="15" hidden="false" customHeight="false" outlineLevel="0" collapsed="false">
      <c r="A21" s="172" t="s">
        <v>138</v>
      </c>
      <c r="B21" s="166"/>
      <c r="C21" s="165" t="n">
        <v>292</v>
      </c>
      <c r="D21" s="165"/>
      <c r="E21" s="165" t="n">
        <v>5711</v>
      </c>
    </row>
    <row r="22" customFormat="false" ht="15" hidden="false" customHeight="false" outlineLevel="0" collapsed="false">
      <c r="A22" s="164" t="s">
        <v>139</v>
      </c>
      <c r="B22" s="166"/>
      <c r="C22" s="165" t="n">
        <v>-1633</v>
      </c>
      <c r="D22" s="165"/>
      <c r="E22" s="165" t="n">
        <v>-735</v>
      </c>
    </row>
    <row r="23" customFormat="false" ht="15" hidden="false" customHeight="false" outlineLevel="0" collapsed="false">
      <c r="A23" s="164" t="s">
        <v>140</v>
      </c>
      <c r="B23" s="166"/>
      <c r="C23" s="165" t="n">
        <v>-42</v>
      </c>
      <c r="D23" s="165"/>
      <c r="E23" s="165" t="n">
        <v>-43</v>
      </c>
    </row>
    <row r="24" customFormat="false" ht="15" hidden="false" customHeight="false" outlineLevel="0" collapsed="false">
      <c r="A24" s="164" t="s">
        <v>141</v>
      </c>
      <c r="B24" s="166"/>
      <c r="C24" s="165" t="n">
        <v>-320</v>
      </c>
      <c r="D24" s="165"/>
      <c r="E24" s="165" t="n">
        <v>-101</v>
      </c>
    </row>
    <row r="25" customFormat="false" ht="15" hidden="false" customHeight="false" outlineLevel="0" collapsed="false">
      <c r="A25" s="164" t="s">
        <v>142</v>
      </c>
      <c r="B25" s="166"/>
      <c r="C25" s="165" t="n">
        <v>1587</v>
      </c>
      <c r="D25" s="165"/>
      <c r="E25" s="165" t="n">
        <v>28</v>
      </c>
    </row>
    <row r="26" customFormat="false" ht="15" hidden="false" customHeight="false" outlineLevel="0" collapsed="false">
      <c r="A26" s="164" t="s">
        <v>143</v>
      </c>
      <c r="B26" s="166"/>
      <c r="C26" s="165" t="n">
        <v>-9012</v>
      </c>
      <c r="D26" s="173"/>
      <c r="E26" s="165" t="n">
        <v>-1345</v>
      </c>
    </row>
    <row r="27" customFormat="false" ht="15" hidden="false" customHeight="false" outlineLevel="0" collapsed="false">
      <c r="A27" s="164" t="s">
        <v>144</v>
      </c>
      <c r="B27" s="166"/>
      <c r="C27" s="165" t="n">
        <v>12</v>
      </c>
      <c r="D27" s="173"/>
      <c r="E27" s="165" t="n">
        <v>301</v>
      </c>
    </row>
    <row r="28" customFormat="false" ht="15" hidden="false" customHeight="false" outlineLevel="0" collapsed="false">
      <c r="A28" s="164" t="s">
        <v>145</v>
      </c>
      <c r="B28" s="166"/>
      <c r="C28" s="165" t="n">
        <v>-605</v>
      </c>
      <c r="D28" s="173"/>
      <c r="E28" s="165" t="n">
        <v>-544</v>
      </c>
    </row>
    <row r="29" customFormat="false" ht="15" hidden="false" customHeight="false" outlineLevel="0" collapsed="false">
      <c r="A29" s="164" t="s">
        <v>146</v>
      </c>
      <c r="B29" s="166"/>
      <c r="C29" s="165" t="n">
        <v>14</v>
      </c>
      <c r="D29" s="173"/>
      <c r="E29" s="165" t="n">
        <v>6</v>
      </c>
    </row>
    <row r="30" customFormat="false" ht="15" hidden="false" customHeight="false" outlineLevel="0" collapsed="false">
      <c r="A30" s="164" t="s">
        <v>147</v>
      </c>
      <c r="B30" s="166"/>
      <c r="C30" s="165" t="n">
        <v>-8453</v>
      </c>
      <c r="D30" s="173"/>
      <c r="E30" s="165" t="n">
        <v>0</v>
      </c>
    </row>
    <row r="31" customFormat="false" ht="15" hidden="false" customHeight="false" outlineLevel="0" collapsed="false">
      <c r="A31" s="164" t="s">
        <v>148</v>
      </c>
      <c r="B31" s="166"/>
      <c r="C31" s="165" t="n">
        <v>8584</v>
      </c>
      <c r="D31" s="173"/>
      <c r="E31" s="165" t="n">
        <v>0</v>
      </c>
    </row>
    <row r="32" customFormat="false" ht="15" hidden="false" customHeight="false" outlineLevel="0" collapsed="false">
      <c r="A32" s="164" t="s">
        <v>149</v>
      </c>
      <c r="B32" s="166"/>
      <c r="C32" s="165" t="n">
        <v>0</v>
      </c>
      <c r="D32" s="173"/>
      <c r="E32" s="165" t="n">
        <v>197</v>
      </c>
    </row>
    <row r="33" customFormat="false" ht="15" hidden="false" customHeight="false" outlineLevel="0" collapsed="false">
      <c r="A33" s="174" t="s">
        <v>150</v>
      </c>
      <c r="B33" s="166"/>
      <c r="C33" s="165" t="n">
        <v>-1972</v>
      </c>
      <c r="D33" s="165"/>
      <c r="E33" s="165" t="n">
        <v>-24065</v>
      </c>
    </row>
    <row r="34" customFormat="false" ht="15" hidden="false" customHeight="false" outlineLevel="0" collapsed="false">
      <c r="A34" s="164" t="s">
        <v>151</v>
      </c>
      <c r="B34" s="166"/>
      <c r="C34" s="165" t="n">
        <v>37846</v>
      </c>
      <c r="D34" s="165"/>
      <c r="E34" s="165" t="n">
        <v>20000</v>
      </c>
    </row>
    <row r="35" customFormat="false" ht="15" hidden="false" customHeight="false" outlineLevel="0" collapsed="false">
      <c r="A35" s="164" t="s">
        <v>152</v>
      </c>
      <c r="B35" s="166"/>
      <c r="C35" s="165" t="n">
        <v>0</v>
      </c>
      <c r="D35" s="165"/>
      <c r="E35" s="165" t="n">
        <v>-2740</v>
      </c>
    </row>
    <row r="36" customFormat="false" ht="15" hidden="false" customHeight="false" outlineLevel="0" collapsed="false">
      <c r="A36" s="164" t="s">
        <v>153</v>
      </c>
      <c r="B36" s="166"/>
      <c r="C36" s="165" t="n">
        <v>1338</v>
      </c>
      <c r="D36" s="165"/>
      <c r="E36" s="165" t="n">
        <v>129</v>
      </c>
    </row>
    <row r="37" customFormat="false" ht="15" hidden="false" customHeight="false" outlineLevel="0" collapsed="false">
      <c r="A37" s="164" t="s">
        <v>154</v>
      </c>
      <c r="B37" s="166"/>
      <c r="C37" s="165" t="n">
        <v>97</v>
      </c>
      <c r="D37" s="165"/>
      <c r="E37" s="165" t="n">
        <v>0</v>
      </c>
    </row>
    <row r="38" customFormat="false" ht="15" hidden="false" customHeight="false" outlineLevel="0" collapsed="false">
      <c r="A38" s="164" t="s">
        <v>155</v>
      </c>
      <c r="B38" s="166"/>
      <c r="C38" s="165" t="n">
        <v>156</v>
      </c>
      <c r="D38" s="165"/>
      <c r="E38" s="165" t="n">
        <v>112</v>
      </c>
    </row>
    <row r="39" customFormat="false" ht="15" hidden="false" customHeight="false" outlineLevel="0" collapsed="false">
      <c r="A39" s="168" t="s">
        <v>156</v>
      </c>
      <c r="B39" s="166"/>
      <c r="C39" s="169" t="n">
        <f aca="false">SUM(C20:C38)</f>
        <v>22458</v>
      </c>
      <c r="D39" s="166"/>
      <c r="E39" s="169" t="n">
        <f aca="false">SUM(E20:E38)</f>
        <v>-13368</v>
      </c>
    </row>
    <row r="40" customFormat="false" ht="4.5" hidden="false" customHeight="true" outlineLevel="0" collapsed="false">
      <c r="A40" s="164"/>
      <c r="B40" s="166"/>
      <c r="C40" s="170"/>
      <c r="D40" s="166"/>
      <c r="E40" s="170"/>
    </row>
    <row r="41" customFormat="false" ht="13.5" hidden="false" customHeight="true" outlineLevel="0" collapsed="false">
      <c r="A41" s="171" t="s">
        <v>157</v>
      </c>
      <c r="B41" s="166"/>
      <c r="C41" s="175"/>
      <c r="D41" s="166"/>
      <c r="E41" s="175"/>
    </row>
    <row r="42" customFormat="false" ht="13.5" hidden="false" customHeight="true" outlineLevel="0" collapsed="false">
      <c r="A42" s="164" t="s">
        <v>158</v>
      </c>
      <c r="B42" s="162"/>
      <c r="C42" s="148" t="n">
        <v>26884</v>
      </c>
      <c r="E42" s="148" t="n">
        <v>0</v>
      </c>
    </row>
    <row r="43" customFormat="false" ht="15" hidden="false" customHeight="false" outlineLevel="0" collapsed="false">
      <c r="A43" s="172" t="s">
        <v>159</v>
      </c>
      <c r="B43" s="176"/>
      <c r="C43" s="177" t="n">
        <v>161</v>
      </c>
      <c r="E43" s="148" t="n">
        <v>-261</v>
      </c>
    </row>
    <row r="44" customFormat="false" ht="15" hidden="false" customHeight="false" outlineLevel="0" collapsed="false">
      <c r="A44" s="164" t="s">
        <v>160</v>
      </c>
      <c r="B44" s="166"/>
      <c r="C44" s="148" t="n">
        <f aca="false">3157-8530</f>
        <v>-5373</v>
      </c>
      <c r="E44" s="148" t="n">
        <v>30366</v>
      </c>
    </row>
    <row r="45" customFormat="false" ht="15" hidden="false" customHeight="false" outlineLevel="0" collapsed="false">
      <c r="A45" s="164" t="s">
        <v>161</v>
      </c>
      <c r="B45" s="166"/>
      <c r="C45" s="148" t="n">
        <f aca="false">5674-1</f>
        <v>5673</v>
      </c>
      <c r="E45" s="148" t="n">
        <v>0</v>
      </c>
    </row>
    <row r="46" customFormat="false" ht="15" hidden="false" customHeight="false" outlineLevel="0" collapsed="false">
      <c r="A46" s="164" t="s">
        <v>162</v>
      </c>
      <c r="B46" s="166"/>
      <c r="C46" s="148" t="n">
        <v>-7</v>
      </c>
      <c r="E46" s="148" t="n">
        <v>0</v>
      </c>
    </row>
    <row r="47" customFormat="false" ht="15" hidden="false" customHeight="false" outlineLevel="0" collapsed="false">
      <c r="A47" s="164" t="s">
        <v>163</v>
      </c>
      <c r="B47" s="166"/>
      <c r="C47" s="177" t="n">
        <v>-77</v>
      </c>
      <c r="E47" s="148" t="n">
        <v>-46</v>
      </c>
    </row>
    <row r="48" customFormat="false" ht="15" hidden="false" customHeight="false" outlineLevel="0" collapsed="false">
      <c r="A48" s="164" t="s">
        <v>164</v>
      </c>
      <c r="B48" s="166"/>
      <c r="C48" s="148" t="n">
        <f aca="false">-140726</f>
        <v>-140726</v>
      </c>
      <c r="E48" s="148" t="n">
        <v>-5</v>
      </c>
    </row>
    <row r="49" customFormat="false" ht="15" hidden="false" customHeight="false" outlineLevel="0" collapsed="false">
      <c r="A49" s="164" t="s">
        <v>165</v>
      </c>
      <c r="B49" s="166"/>
      <c r="C49" s="148" t="n">
        <v>-995</v>
      </c>
      <c r="E49" s="148" t="n">
        <v>-964</v>
      </c>
    </row>
    <row r="50" customFormat="false" ht="15" hidden="false" customHeight="false" outlineLevel="0" collapsed="false">
      <c r="A50" s="164" t="s">
        <v>166</v>
      </c>
      <c r="B50" s="166"/>
      <c r="C50" s="148" t="n">
        <v>-468</v>
      </c>
      <c r="E50" s="148" t="n">
        <v>-532</v>
      </c>
    </row>
    <row r="51" customFormat="false" ht="15" hidden="false" customHeight="false" outlineLevel="0" collapsed="false">
      <c r="A51" s="178" t="s">
        <v>167</v>
      </c>
      <c r="B51" s="166"/>
      <c r="C51" s="148" t="n">
        <v>1</v>
      </c>
      <c r="E51" s="148" t="n">
        <v>36</v>
      </c>
    </row>
    <row r="52" customFormat="false" ht="15" hidden="false" customHeight="false" outlineLevel="0" collapsed="false">
      <c r="A52" s="178" t="s">
        <v>168</v>
      </c>
      <c r="B52" s="166"/>
      <c r="C52" s="148" t="n">
        <v>-1</v>
      </c>
      <c r="E52" s="148" t="n">
        <v>-8</v>
      </c>
    </row>
    <row r="53" s="167" customFormat="true" ht="14.25" hidden="false" customHeight="false" outlineLevel="0" collapsed="false">
      <c r="A53" s="179" t="s">
        <v>169</v>
      </c>
      <c r="B53" s="166"/>
      <c r="C53" s="180" t="n">
        <f aca="false">SUM(C42:C52)</f>
        <v>-114928</v>
      </c>
      <c r="D53" s="181"/>
      <c r="E53" s="180" t="n">
        <f aca="false">SUM(E42:E52)</f>
        <v>28586</v>
      </c>
    </row>
    <row r="54" customFormat="false" ht="6.75" hidden="false" customHeight="true" outlineLevel="0" collapsed="false">
      <c r="A54" s="182"/>
      <c r="B54" s="166"/>
      <c r="C54" s="183"/>
      <c r="D54" s="181"/>
      <c r="E54" s="183"/>
    </row>
    <row r="55" s="186" customFormat="true" ht="12" hidden="false" customHeight="true" outlineLevel="0" collapsed="false">
      <c r="A55" s="184" t="s">
        <v>170</v>
      </c>
      <c r="B55" s="166"/>
      <c r="C55" s="185" t="n">
        <f aca="false">C53+C39+C17</f>
        <v>-100643</v>
      </c>
      <c r="D55" s="181"/>
      <c r="E55" s="185" t="n">
        <f aca="false">E53+E39+E17</f>
        <v>845</v>
      </c>
    </row>
    <row r="56" s="186" customFormat="true" ht="5.25" hidden="false" customHeight="true" outlineLevel="0" collapsed="false">
      <c r="A56" s="187"/>
      <c r="B56" s="166"/>
      <c r="C56" s="188"/>
      <c r="D56" s="181"/>
      <c r="E56" s="188"/>
    </row>
    <row r="57" s="189" customFormat="true" ht="15" hidden="false" customHeight="false" outlineLevel="0" collapsed="false">
      <c r="A57" s="187" t="s">
        <v>171</v>
      </c>
      <c r="B57" s="166"/>
      <c r="C57" s="183" t="n">
        <v>105354</v>
      </c>
      <c r="D57" s="181"/>
      <c r="E57" s="183" t="n">
        <v>4893</v>
      </c>
    </row>
    <row r="58" s="189" customFormat="true" ht="6" hidden="false" customHeight="true" outlineLevel="0" collapsed="false">
      <c r="A58" s="187"/>
      <c r="B58" s="166"/>
      <c r="C58" s="190"/>
      <c r="D58" s="181"/>
      <c r="E58" s="190"/>
    </row>
    <row r="59" customFormat="false" ht="15.75" hidden="false" customHeight="false" outlineLevel="0" collapsed="false">
      <c r="A59" s="187" t="s">
        <v>172</v>
      </c>
      <c r="B59" s="166" t="n">
        <v>26</v>
      </c>
      <c r="C59" s="191" t="n">
        <f aca="false">C57+C55</f>
        <v>4711</v>
      </c>
      <c r="D59" s="181"/>
      <c r="E59" s="191" t="n">
        <f aca="false">E57+E55</f>
        <v>5738</v>
      </c>
    </row>
    <row r="60" customFormat="false" ht="12" hidden="false" customHeight="true" outlineLevel="0" collapsed="false">
      <c r="B60" s="166"/>
      <c r="C60" s="192"/>
      <c r="D60" s="162"/>
      <c r="E60" s="192"/>
    </row>
    <row r="61" customFormat="false" ht="15" hidden="false" customHeight="false" outlineLevel="0" collapsed="false">
      <c r="A61" s="193" t="s">
        <v>173</v>
      </c>
      <c r="B61" s="162"/>
      <c r="C61" s="194"/>
      <c r="D61" s="162"/>
    </row>
    <row r="62" customFormat="false" ht="6.75" hidden="false" customHeight="true" outlineLevel="0" collapsed="false">
      <c r="A62" s="193"/>
      <c r="B62" s="162"/>
      <c r="C62" s="194"/>
      <c r="D62" s="162"/>
    </row>
    <row r="63" customFormat="false" ht="15" hidden="false" customHeight="false" outlineLevel="0" collapsed="false">
      <c r="A63" s="193" t="str">
        <f aca="false">SFP!A65</f>
        <v>Исполнительный директор:</v>
      </c>
      <c r="B63" s="162"/>
      <c r="C63" s="194"/>
      <c r="D63" s="162"/>
    </row>
    <row r="64" customFormat="false" ht="15" hidden="false" customHeight="false" outlineLevel="0" collapsed="false">
      <c r="A64" s="195" t="s">
        <v>121</v>
      </c>
      <c r="B64" s="162"/>
      <c r="C64" s="162"/>
      <c r="D64" s="162"/>
    </row>
    <row r="65" customFormat="false" ht="15" hidden="false" customHeight="false" outlineLevel="0" collapsed="false">
      <c r="A65" s="196" t="s">
        <v>174</v>
      </c>
      <c r="B65" s="162"/>
      <c r="C65" s="162"/>
      <c r="D65" s="162"/>
    </row>
    <row r="66" customFormat="false" ht="15" hidden="false" customHeight="false" outlineLevel="0" collapsed="false">
      <c r="A66" s="197" t="str">
        <f aca="false">[2]SFP!A63</f>
        <v>Борис Борисов</v>
      </c>
      <c r="B66" s="162"/>
      <c r="C66" s="162"/>
      <c r="D66" s="162"/>
    </row>
    <row r="67" customFormat="false" ht="15" hidden="false" customHeight="false" outlineLevel="0" collapsed="false">
      <c r="A67" s="198" t="s">
        <v>68</v>
      </c>
      <c r="B67" s="162"/>
      <c r="C67" s="162"/>
      <c r="D67" s="162"/>
    </row>
    <row r="68" customFormat="false" ht="15" hidden="false" customHeight="false" outlineLevel="0" collapsed="false">
      <c r="A68" s="197" t="str">
        <f aca="false">[3]IS!A50</f>
        <v>Йорданка Петкова</v>
      </c>
      <c r="B68" s="162"/>
      <c r="C68" s="162"/>
      <c r="D68" s="162"/>
    </row>
    <row r="69" customFormat="false" ht="9.75" hidden="false" customHeight="true" outlineLevel="0" collapsed="false">
      <c r="A69" s="199" t="s">
        <v>175</v>
      </c>
      <c r="B69" s="16"/>
      <c r="C69" s="162"/>
      <c r="D69" s="162"/>
    </row>
    <row r="70" customFormat="false" ht="15" hidden="false" customHeight="false" outlineLevel="0" collapsed="false">
      <c r="A70" s="200"/>
    </row>
    <row r="71" customFormat="false" ht="15" hidden="false" customHeight="false" outlineLevel="0" collapsed="false">
      <c r="A71" s="201"/>
    </row>
    <row r="72" customFormat="false" ht="15" hidden="false" customHeight="false" outlineLevel="0" collapsed="false">
      <c r="A72" s="202"/>
    </row>
    <row r="73" customFormat="false" ht="15" hidden="false" customHeight="false" outlineLevel="0" collapsed="false">
      <c r="A73" s="201"/>
    </row>
    <row r="74" customFormat="false" ht="15" hidden="false" customHeight="false" outlineLevel="0" collapsed="false">
      <c r="A74" s="203"/>
    </row>
    <row r="75" customFormat="false" ht="15" hidden="false" customHeight="false" outlineLevel="0" collapsed="false">
      <c r="A75" s="203"/>
    </row>
  </sheetData>
  <mergeCells count="3">
    <mergeCell ref="A1:E1"/>
    <mergeCell ref="A2:E2"/>
    <mergeCell ref="A4:B4"/>
  </mergeCells>
  <printOptions headings="false" gridLines="false" gridLinesSet="true" horizontalCentered="false" verticalCentered="false"/>
  <pageMargins left="0.7875" right="0.511805555555556" top="0.511805555555556" bottom="0.339583333333333" header="0.511811023622047" footer="0.236111111111111"/>
  <pageSetup paperSize="9" scale="8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3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57.41"/>
    <col collapsed="false" customWidth="true" hidden="false" outlineLevel="0" max="2" min="2" style="204" width="21.7"/>
    <col collapsed="false" customWidth="true" hidden="false" outlineLevel="0" max="3" min="3" style="204" width="11.42"/>
    <col collapsed="false" customWidth="true" hidden="false" outlineLevel="0" max="4" min="4" style="204" width="0.56"/>
    <col collapsed="false" customWidth="true" hidden="false" outlineLevel="0" max="5" min="5" style="204" width="10.56"/>
    <col collapsed="false" customWidth="true" hidden="false" outlineLevel="0" max="6" min="6" style="204" width="0.7"/>
    <col collapsed="false" customWidth="true" hidden="false" outlineLevel="0" max="7" min="7" style="204" width="10.28"/>
    <col collapsed="false" customWidth="true" hidden="false" outlineLevel="0" max="8" min="8" style="204" width="0.56"/>
    <col collapsed="false" customWidth="true" hidden="false" outlineLevel="0" max="9" min="9" style="204" width="12.42"/>
    <col collapsed="false" customWidth="true" hidden="false" outlineLevel="0" max="10" min="10" style="204" width="0.85"/>
    <col collapsed="false" customWidth="true" hidden="false" outlineLevel="0" max="11" min="11" style="204" width="13.85"/>
    <col collapsed="false" customWidth="true" hidden="false" outlineLevel="0" max="12" min="12" style="204" width="1.85"/>
    <col collapsed="false" customWidth="true" hidden="false" outlineLevel="0" max="13" min="13" style="204" width="11.85"/>
    <col collapsed="false" customWidth="true" hidden="false" outlineLevel="0" max="14" min="14" style="204" width="0.28"/>
    <col collapsed="false" customWidth="true" hidden="false" outlineLevel="0" max="15" min="15" style="204" width="12.56"/>
    <col collapsed="false" customWidth="true" hidden="false" outlineLevel="0" max="16" min="16" style="204" width="0.28"/>
    <col collapsed="false" customWidth="true" hidden="false" outlineLevel="0" max="17" min="17" style="204" width="11.56"/>
    <col collapsed="false" customWidth="true" hidden="false" outlineLevel="0" max="18" min="18" style="204" width="1.7"/>
    <col collapsed="false" customWidth="true" hidden="false" outlineLevel="0" max="19" min="19" style="204" width="12.85"/>
    <col collapsed="false" customWidth="true" hidden="false" outlineLevel="0" max="20" min="20" style="204" width="1.56"/>
    <col collapsed="false" customWidth="true" hidden="false" outlineLevel="0" max="21" min="21" style="204" width="1.7"/>
    <col collapsed="false" customWidth="false" hidden="false" outlineLevel="0" max="257" min="22" style="204" width="9.14"/>
  </cols>
  <sheetData>
    <row r="1" customFormat="false" ht="18" hidden="false" customHeight="true" outlineLevel="0" collapsed="false">
      <c r="A1" s="205" t="s">
        <v>1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6"/>
      <c r="T1" s="152"/>
    </row>
    <row r="2" customFormat="false" ht="18" hidden="false" customHeight="true" outlineLevel="0" collapsed="false">
      <c r="A2" s="152" t="s">
        <v>17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207"/>
    </row>
    <row r="3" customFormat="false" ht="18" hidden="false" customHeight="true" outlineLevel="0" collapsed="false">
      <c r="A3" s="20" t="s">
        <v>33</v>
      </c>
      <c r="B3" s="208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</row>
    <row r="4" s="213" customFormat="true" ht="15" hidden="false" customHeight="true" outlineLevel="0" collapsed="false">
      <c r="A4" s="209" t="s">
        <v>34</v>
      </c>
      <c r="B4" s="209"/>
      <c r="C4" s="209" t="s">
        <v>97</v>
      </c>
      <c r="D4" s="210"/>
      <c r="E4" s="209" t="s">
        <v>177</v>
      </c>
      <c r="F4" s="210"/>
      <c r="G4" s="209" t="s">
        <v>178</v>
      </c>
      <c r="H4" s="211"/>
      <c r="I4" s="209" t="s">
        <v>179</v>
      </c>
      <c r="J4" s="210"/>
      <c r="K4" s="212" t="s">
        <v>180</v>
      </c>
      <c r="L4" s="211"/>
      <c r="M4" s="209" t="s">
        <v>181</v>
      </c>
      <c r="N4" s="211"/>
      <c r="O4" s="209" t="s">
        <v>182</v>
      </c>
      <c r="P4" s="211"/>
      <c r="Q4" s="209" t="s">
        <v>183</v>
      </c>
      <c r="R4" s="211"/>
      <c r="S4" s="209" t="s">
        <v>184</v>
      </c>
      <c r="T4" s="210"/>
    </row>
    <row r="5" s="216" customFormat="true" ht="71.25" hidden="false" customHeight="true" outlineLevel="0" collapsed="false">
      <c r="A5" s="209"/>
      <c r="B5" s="209"/>
      <c r="C5" s="209"/>
      <c r="D5" s="214"/>
      <c r="E5" s="209"/>
      <c r="F5" s="214"/>
      <c r="G5" s="209"/>
      <c r="H5" s="215"/>
      <c r="I5" s="209"/>
      <c r="J5" s="214"/>
      <c r="K5" s="212"/>
      <c r="L5" s="215"/>
      <c r="M5" s="209"/>
      <c r="N5" s="215"/>
      <c r="O5" s="209"/>
      <c r="P5" s="215"/>
      <c r="Q5" s="209"/>
      <c r="R5" s="215"/>
      <c r="S5" s="209"/>
      <c r="T5" s="214"/>
    </row>
    <row r="6" s="221" customFormat="true" ht="15" hidden="false" customHeight="false" outlineLevel="0" collapsed="false">
      <c r="A6" s="217"/>
      <c r="B6" s="218"/>
      <c r="C6" s="219" t="s">
        <v>123</v>
      </c>
      <c r="D6" s="219"/>
      <c r="E6" s="219" t="s">
        <v>123</v>
      </c>
      <c r="F6" s="219"/>
      <c r="G6" s="219" t="s">
        <v>123</v>
      </c>
      <c r="H6" s="219"/>
      <c r="I6" s="219" t="s">
        <v>123</v>
      </c>
      <c r="J6" s="219"/>
      <c r="K6" s="219" t="s">
        <v>123</v>
      </c>
      <c r="L6" s="219"/>
      <c r="M6" s="219" t="s">
        <v>123</v>
      </c>
      <c r="N6" s="219"/>
      <c r="O6" s="219" t="s">
        <v>123</v>
      </c>
      <c r="P6" s="219"/>
      <c r="Q6" s="220" t="s">
        <v>123</v>
      </c>
      <c r="R6" s="220"/>
      <c r="S6" s="220" t="s">
        <v>123</v>
      </c>
      <c r="T6" s="220"/>
    </row>
    <row r="7" s="227" customFormat="true" ht="5.25" hidden="false" customHeight="true" outlineLevel="0" collapsed="false">
      <c r="A7" s="222"/>
      <c r="B7" s="222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23"/>
      <c r="P7" s="219"/>
      <c r="Q7" s="224"/>
      <c r="R7" s="220"/>
      <c r="S7" s="225"/>
      <c r="T7" s="226"/>
    </row>
    <row r="8" s="15" customFormat="true" ht="15.75" hidden="false" customHeight="true" outlineLevel="0" collapsed="false">
      <c r="A8" s="228" t="s">
        <v>185</v>
      </c>
      <c r="B8" s="229"/>
      <c r="C8" s="230" t="n">
        <v>134798</v>
      </c>
      <c r="D8" s="231"/>
      <c r="E8" s="230" t="n">
        <v>-52203</v>
      </c>
      <c r="F8" s="231"/>
      <c r="G8" s="230" t="n">
        <v>68628</v>
      </c>
      <c r="H8" s="231"/>
      <c r="I8" s="230" t="n">
        <v>27106</v>
      </c>
      <c r="J8" s="219"/>
      <c r="K8" s="230" t="n">
        <v>560</v>
      </c>
      <c r="L8" s="231"/>
      <c r="M8" s="230" t="n">
        <v>365155</v>
      </c>
      <c r="N8" s="231"/>
      <c r="O8" s="232" t="n">
        <v>12488</v>
      </c>
      <c r="P8" s="231"/>
      <c r="Q8" s="233" t="n">
        <v>43843</v>
      </c>
      <c r="R8" s="234"/>
      <c r="S8" s="233" t="n">
        <f aca="false">SUM(C8:R8)</f>
        <v>600375</v>
      </c>
      <c r="T8" s="235"/>
      <c r="U8" s="236"/>
      <c r="V8" s="236"/>
    </row>
    <row r="9" s="15" customFormat="true" ht="13.5" hidden="false" customHeight="true" outlineLevel="0" collapsed="false">
      <c r="A9" s="237" t="s">
        <v>186</v>
      </c>
      <c r="B9" s="229" t="n">
        <v>41</v>
      </c>
      <c r="C9" s="238" t="n">
        <v>0</v>
      </c>
      <c r="D9" s="238"/>
      <c r="E9" s="238" t="n">
        <v>0</v>
      </c>
      <c r="F9" s="238"/>
      <c r="G9" s="238" t="n">
        <v>0</v>
      </c>
      <c r="H9" s="238"/>
      <c r="I9" s="238" t="n">
        <v>154</v>
      </c>
      <c r="J9" s="72"/>
      <c r="K9" s="238" t="n">
        <v>0</v>
      </c>
      <c r="L9" s="238"/>
      <c r="M9" s="238" t="n">
        <v>0</v>
      </c>
      <c r="N9" s="238"/>
      <c r="O9" s="238" t="n">
        <v>0</v>
      </c>
      <c r="P9" s="238"/>
      <c r="Q9" s="239" t="n">
        <v>-7574</v>
      </c>
      <c r="R9" s="240" t="s">
        <v>187</v>
      </c>
      <c r="S9" s="240" t="n">
        <f aca="false">I9+Q9</f>
        <v>-7420</v>
      </c>
      <c r="T9" s="240" t="s">
        <v>187</v>
      </c>
      <c r="U9" s="236"/>
      <c r="V9" s="236"/>
    </row>
    <row r="10" s="15" customFormat="true" ht="13.5" hidden="false" customHeight="true" outlineLevel="0" collapsed="false">
      <c r="A10" s="228" t="s">
        <v>188</v>
      </c>
      <c r="B10" s="229"/>
      <c r="C10" s="241" t="n">
        <f aca="false">SUM(C8:C9)</f>
        <v>134798</v>
      </c>
      <c r="D10" s="238"/>
      <c r="E10" s="241" t="n">
        <f aca="false">SUM(E8:E9)</f>
        <v>-52203</v>
      </c>
      <c r="F10" s="238"/>
      <c r="G10" s="241" t="n">
        <f aca="false">SUM(G8:G9)</f>
        <v>68628</v>
      </c>
      <c r="H10" s="238"/>
      <c r="I10" s="241" t="n">
        <f aca="false">SUM(I8:I9)</f>
        <v>27260</v>
      </c>
      <c r="J10" s="242"/>
      <c r="K10" s="241" t="n">
        <f aca="false">SUM(K8:K9)</f>
        <v>560</v>
      </c>
      <c r="L10" s="238"/>
      <c r="M10" s="241" t="n">
        <f aca="false">SUM(M8:M9)</f>
        <v>365155</v>
      </c>
      <c r="N10" s="238"/>
      <c r="O10" s="241" t="n">
        <f aca="false">SUM(O8:O9)</f>
        <v>12488</v>
      </c>
      <c r="P10" s="238"/>
      <c r="Q10" s="243" t="n">
        <f aca="false">SUM(Q8:Q9)</f>
        <v>36269</v>
      </c>
      <c r="R10" s="240"/>
      <c r="S10" s="243" t="n">
        <f aca="false">SUM(S8:S9)</f>
        <v>592955</v>
      </c>
      <c r="T10" s="235"/>
      <c r="U10" s="236"/>
      <c r="V10" s="236"/>
    </row>
    <row r="11" s="15" customFormat="true" ht="15.75" hidden="false" customHeight="false" outlineLevel="0" collapsed="false">
      <c r="A11" s="244" t="s">
        <v>189</v>
      </c>
      <c r="B11" s="244"/>
      <c r="C11" s="72"/>
      <c r="D11" s="72"/>
      <c r="E11" s="72"/>
      <c r="F11" s="7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45"/>
      <c r="T11" s="245"/>
    </row>
    <row r="12" s="15" customFormat="true" ht="15" hidden="false" customHeight="false" outlineLevel="0" collapsed="false">
      <c r="A12" s="246" t="s">
        <v>190</v>
      </c>
      <c r="B12" s="244"/>
      <c r="C12" s="247" t="n">
        <v>37793</v>
      </c>
      <c r="D12" s="248"/>
      <c r="E12" s="249" t="n">
        <v>0</v>
      </c>
      <c r="F12" s="248"/>
      <c r="G12" s="250" t="n">
        <f aca="false">118291+9840</f>
        <v>128131</v>
      </c>
      <c r="H12" s="250"/>
      <c r="I12" s="249" t="n">
        <v>0</v>
      </c>
      <c r="J12" s="250"/>
      <c r="K12" s="249" t="n">
        <v>0</v>
      </c>
      <c r="L12" s="250"/>
      <c r="M12" s="249" t="n">
        <v>0</v>
      </c>
      <c r="N12" s="250"/>
      <c r="O12" s="249" t="n">
        <v>-9840</v>
      </c>
      <c r="P12" s="250"/>
      <c r="Q12" s="249" t="n">
        <v>0</v>
      </c>
      <c r="R12" s="250"/>
      <c r="S12" s="250" t="n">
        <f aca="false">SUM(C12:R12)</f>
        <v>156084</v>
      </c>
      <c r="T12" s="245"/>
    </row>
    <row r="13" s="15" customFormat="true" ht="14.25" hidden="false" customHeight="true" outlineLevel="0" collapsed="false">
      <c r="A13" s="251" t="s">
        <v>186</v>
      </c>
      <c r="B13" s="244"/>
      <c r="C13" s="252" t="n">
        <v>0</v>
      </c>
      <c r="D13" s="248"/>
      <c r="E13" s="253" t="n">
        <v>3</v>
      </c>
      <c r="F13" s="248"/>
      <c r="G13" s="249" t="n">
        <v>0</v>
      </c>
      <c r="H13" s="250"/>
      <c r="I13" s="249" t="n">
        <v>-131</v>
      </c>
      <c r="J13" s="250"/>
      <c r="K13" s="249" t="n">
        <v>0</v>
      </c>
      <c r="L13" s="254"/>
      <c r="M13" s="249" t="n">
        <v>0</v>
      </c>
      <c r="N13" s="250"/>
      <c r="O13" s="249" t="n">
        <v>0</v>
      </c>
      <c r="P13" s="250"/>
      <c r="Q13" s="249" t="n">
        <f aca="false">-SUM(C13:P13)</f>
        <v>128</v>
      </c>
      <c r="R13" s="250"/>
      <c r="S13" s="255" t="n">
        <f aca="false">SUM(C13:R13)</f>
        <v>0</v>
      </c>
      <c r="T13" s="245"/>
    </row>
    <row r="14" s="15" customFormat="true" ht="14.25" hidden="false" customHeight="true" outlineLevel="0" collapsed="false">
      <c r="A14" s="251" t="s">
        <v>191</v>
      </c>
      <c r="B14" s="229"/>
      <c r="C14" s="249" t="n">
        <v>0</v>
      </c>
      <c r="D14" s="256"/>
      <c r="E14" s="253" t="n">
        <v>-5252</v>
      </c>
      <c r="F14" s="257"/>
      <c r="G14" s="249" t="n">
        <v>0</v>
      </c>
      <c r="H14" s="254"/>
      <c r="I14" s="249" t="n">
        <v>0</v>
      </c>
      <c r="J14" s="254"/>
      <c r="K14" s="249" t="n">
        <v>0</v>
      </c>
      <c r="L14" s="254"/>
      <c r="M14" s="249" t="n">
        <v>0</v>
      </c>
      <c r="N14" s="254"/>
      <c r="O14" s="249" t="n">
        <v>0</v>
      </c>
      <c r="P14" s="254"/>
      <c r="Q14" s="253" t="n">
        <v>0</v>
      </c>
      <c r="R14" s="254"/>
      <c r="S14" s="249" t="n">
        <f aca="false">SUM(E14:R14)</f>
        <v>-5252</v>
      </c>
      <c r="T14" s="249"/>
    </row>
    <row r="15" s="15" customFormat="true" ht="12.75" hidden="false" customHeight="true" outlineLevel="0" collapsed="false">
      <c r="A15" s="251" t="s">
        <v>192</v>
      </c>
      <c r="B15" s="229"/>
      <c r="C15" s="258" t="n">
        <v>0</v>
      </c>
      <c r="D15" s="72"/>
      <c r="E15" s="258" t="n">
        <v>0</v>
      </c>
      <c r="F15" s="259" t="n">
        <v>0</v>
      </c>
      <c r="G15" s="258" t="n">
        <v>0</v>
      </c>
      <c r="H15" s="252" t="n">
        <v>0</v>
      </c>
      <c r="I15" s="258" t="n">
        <v>0</v>
      </c>
      <c r="J15" s="252" t="n">
        <v>0</v>
      </c>
      <c r="K15" s="258" t="n">
        <v>0</v>
      </c>
      <c r="L15" s="252" t="n">
        <v>0</v>
      </c>
      <c r="M15" s="258" t="n">
        <v>0</v>
      </c>
      <c r="N15" s="260"/>
      <c r="O15" s="261" t="n">
        <f aca="false">+O16</f>
        <v>-791</v>
      </c>
      <c r="P15" s="260"/>
      <c r="Q15" s="262" t="n">
        <v>0</v>
      </c>
      <c r="R15" s="260"/>
      <c r="S15" s="263" t="n">
        <f aca="false">SUM(E15:R15)</f>
        <v>-791</v>
      </c>
      <c r="T15" s="249"/>
    </row>
    <row r="16" s="15" customFormat="true" ht="12.75" hidden="false" customHeight="true" outlineLevel="0" collapsed="false">
      <c r="A16" s="264" t="s">
        <v>193</v>
      </c>
      <c r="B16" s="229"/>
      <c r="C16" s="252" t="n">
        <v>0</v>
      </c>
      <c r="D16" s="72"/>
      <c r="E16" s="252" t="n">
        <v>0</v>
      </c>
      <c r="F16" s="259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60"/>
      <c r="O16" s="265" t="n">
        <v>-791</v>
      </c>
      <c r="P16" s="260"/>
      <c r="Q16" s="266"/>
      <c r="R16" s="260"/>
      <c r="S16" s="267" t="n">
        <f aca="false">SUM(E16:R16)</f>
        <v>-791</v>
      </c>
      <c r="T16" s="268"/>
    </row>
    <row r="17" s="15" customFormat="true" ht="13.5" hidden="false" customHeight="true" outlineLevel="0" collapsed="false">
      <c r="A17" s="251" t="s">
        <v>194</v>
      </c>
      <c r="B17" s="269"/>
      <c r="C17" s="263" t="n">
        <v>0</v>
      </c>
      <c r="D17" s="249"/>
      <c r="E17" s="263" t="n">
        <v>0</v>
      </c>
      <c r="F17" s="270"/>
      <c r="G17" s="263" t="n">
        <f aca="false">G19</f>
        <v>0</v>
      </c>
      <c r="H17" s="249"/>
      <c r="I17" s="263" t="n">
        <v>0</v>
      </c>
      <c r="J17" s="249"/>
      <c r="K17" s="263" t="n">
        <v>0</v>
      </c>
      <c r="L17" s="249"/>
      <c r="M17" s="263" t="n">
        <f aca="false">M19+M18</f>
        <v>-138625</v>
      </c>
      <c r="N17" s="249"/>
      <c r="O17" s="263" t="n">
        <v>0</v>
      </c>
      <c r="P17" s="249"/>
      <c r="Q17" s="263" t="n">
        <v>0</v>
      </c>
      <c r="R17" s="249"/>
      <c r="S17" s="263" t="n">
        <f aca="false">G17+M17+Q17</f>
        <v>-138625</v>
      </c>
      <c r="T17" s="249"/>
    </row>
    <row r="18" s="15" customFormat="true" ht="13.5" hidden="false" customHeight="true" outlineLevel="0" collapsed="false">
      <c r="A18" s="264" t="s">
        <v>195</v>
      </c>
      <c r="B18" s="269"/>
      <c r="C18" s="252" t="n">
        <v>0</v>
      </c>
      <c r="D18" s="72"/>
      <c r="E18" s="252" t="n">
        <v>0</v>
      </c>
      <c r="F18" s="259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49"/>
      <c r="M18" s="249" t="n">
        <v>-32604</v>
      </c>
      <c r="N18" s="249"/>
      <c r="O18" s="249"/>
      <c r="P18" s="249"/>
      <c r="Q18" s="249"/>
      <c r="R18" s="249"/>
      <c r="S18" s="249" t="n">
        <f aca="false">SUM(C18:R18)</f>
        <v>-32604</v>
      </c>
      <c r="T18" s="249"/>
    </row>
    <row r="19" s="15" customFormat="true" ht="12.75" hidden="false" customHeight="true" outlineLevel="0" collapsed="false">
      <c r="A19" s="264" t="s">
        <v>196</v>
      </c>
      <c r="B19" s="271"/>
      <c r="C19" s="272" t="n">
        <v>0</v>
      </c>
      <c r="D19" s="272"/>
      <c r="E19" s="272" t="n">
        <v>0</v>
      </c>
      <c r="F19" s="273"/>
      <c r="G19" s="272" t="n">
        <v>0</v>
      </c>
      <c r="H19" s="272"/>
      <c r="I19" s="272" t="n">
        <v>0</v>
      </c>
      <c r="J19" s="272"/>
      <c r="K19" s="272" t="n">
        <v>0</v>
      </c>
      <c r="L19" s="272"/>
      <c r="M19" s="272" t="n">
        <v>-106021</v>
      </c>
      <c r="N19" s="272"/>
      <c r="O19" s="272" t="n">
        <v>0</v>
      </c>
      <c r="P19" s="272"/>
      <c r="Q19" s="272" t="n">
        <v>0</v>
      </c>
      <c r="R19" s="272"/>
      <c r="S19" s="249" t="n">
        <f aca="false">SUM(C19:R19)</f>
        <v>-106021</v>
      </c>
      <c r="T19" s="249"/>
    </row>
    <row r="20" s="15" customFormat="true" ht="12.75" hidden="false" customHeight="true" outlineLevel="0" collapsed="false">
      <c r="A20" s="251" t="s">
        <v>197</v>
      </c>
      <c r="B20" s="269"/>
      <c r="C20" s="263" t="n">
        <v>0</v>
      </c>
      <c r="D20" s="249"/>
      <c r="E20" s="263" t="n">
        <v>0</v>
      </c>
      <c r="F20" s="270"/>
      <c r="G20" s="263" t="n">
        <f aca="false">G22</f>
        <v>0</v>
      </c>
      <c r="H20" s="249"/>
      <c r="I20" s="263" t="n">
        <v>0</v>
      </c>
      <c r="J20" s="249"/>
      <c r="K20" s="263" t="n">
        <v>0</v>
      </c>
      <c r="L20" s="249"/>
      <c r="M20" s="263" t="n">
        <f aca="false">M22+M21</f>
        <v>0</v>
      </c>
      <c r="N20" s="249"/>
      <c r="O20" s="263" t="n">
        <v>0</v>
      </c>
      <c r="P20" s="249"/>
      <c r="Q20" s="263" t="n">
        <f aca="false">Q21+Q22</f>
        <v>-77308</v>
      </c>
      <c r="R20" s="249"/>
      <c r="S20" s="263" t="n">
        <f aca="false">G20+M20+Q20</f>
        <v>-77308</v>
      </c>
      <c r="T20" s="249"/>
    </row>
    <row r="21" s="15" customFormat="true" ht="12.75" hidden="false" customHeight="true" outlineLevel="0" collapsed="false">
      <c r="A21" s="264" t="s">
        <v>195</v>
      </c>
      <c r="B21" s="269"/>
      <c r="C21" s="252" t="n">
        <v>0</v>
      </c>
      <c r="D21" s="72"/>
      <c r="E21" s="252" t="n">
        <v>0</v>
      </c>
      <c r="F21" s="259" t="n">
        <v>0</v>
      </c>
      <c r="G21" s="252" t="n">
        <v>0</v>
      </c>
      <c r="H21" s="252" t="n">
        <v>0</v>
      </c>
      <c r="I21" s="252" t="n">
        <v>0</v>
      </c>
      <c r="J21" s="252" t="n">
        <v>0</v>
      </c>
      <c r="K21" s="252" t="n">
        <v>0</v>
      </c>
      <c r="L21" s="249"/>
      <c r="M21" s="249" t="n">
        <v>0</v>
      </c>
      <c r="N21" s="249"/>
      <c r="O21" s="249"/>
      <c r="P21" s="249"/>
      <c r="Q21" s="249" t="n">
        <v>-40187</v>
      </c>
      <c r="R21" s="249"/>
      <c r="S21" s="249" t="n">
        <f aca="false">SUM(C21:R21)</f>
        <v>-40187</v>
      </c>
      <c r="T21" s="249"/>
    </row>
    <row r="22" s="15" customFormat="true" ht="12.75" hidden="false" customHeight="true" outlineLevel="0" collapsed="false">
      <c r="A22" s="264" t="s">
        <v>198</v>
      </c>
      <c r="B22" s="271"/>
      <c r="C22" s="272" t="n">
        <v>0</v>
      </c>
      <c r="D22" s="272"/>
      <c r="E22" s="272" t="n">
        <v>0</v>
      </c>
      <c r="F22" s="273"/>
      <c r="G22" s="272" t="n">
        <v>0</v>
      </c>
      <c r="H22" s="272"/>
      <c r="I22" s="272" t="n">
        <v>0</v>
      </c>
      <c r="J22" s="272"/>
      <c r="K22" s="272" t="n">
        <v>0</v>
      </c>
      <c r="L22" s="272"/>
      <c r="M22" s="272" t="n">
        <v>0</v>
      </c>
      <c r="N22" s="272"/>
      <c r="O22" s="272" t="n">
        <v>0</v>
      </c>
      <c r="P22" s="272"/>
      <c r="Q22" s="272" t="n">
        <v>-37121</v>
      </c>
      <c r="R22" s="272"/>
      <c r="S22" s="249" t="n">
        <f aca="false">SUM(C22:R22)</f>
        <v>-37121</v>
      </c>
      <c r="T22" s="249"/>
    </row>
    <row r="23" s="15" customFormat="true" ht="14.25" hidden="false" customHeight="true" outlineLevel="0" collapsed="false">
      <c r="A23" s="274" t="s">
        <v>199</v>
      </c>
      <c r="B23" s="275"/>
      <c r="C23" s="276" t="n">
        <f aca="false">C25</f>
        <v>0</v>
      </c>
      <c r="D23" s="277"/>
      <c r="E23" s="276" t="n">
        <f aca="false">E25</f>
        <v>0</v>
      </c>
      <c r="F23" s="278"/>
      <c r="G23" s="276" t="n">
        <f aca="false">G25</f>
        <v>0</v>
      </c>
      <c r="H23" s="277"/>
      <c r="I23" s="276" t="n">
        <f aca="false">I25</f>
        <v>30</v>
      </c>
      <c r="J23" s="277"/>
      <c r="K23" s="276" t="n">
        <f aca="false">K25</f>
        <v>1766</v>
      </c>
      <c r="L23" s="277"/>
      <c r="M23" s="276" t="n">
        <v>0</v>
      </c>
      <c r="N23" s="277"/>
      <c r="O23" s="276" t="n">
        <v>0</v>
      </c>
      <c r="P23" s="277"/>
      <c r="Q23" s="276" t="n">
        <f aca="false">Q24+Q25</f>
        <v>47266</v>
      </c>
      <c r="R23" s="277"/>
      <c r="S23" s="276" t="n">
        <f aca="false">S24+S25</f>
        <v>49062</v>
      </c>
      <c r="T23" s="277"/>
      <c r="U23" s="236"/>
    </row>
    <row r="24" s="15" customFormat="true" ht="14.25" hidden="false" customHeight="true" outlineLevel="0" collapsed="false">
      <c r="A24" s="279" t="s">
        <v>200</v>
      </c>
      <c r="B24" s="275"/>
      <c r="C24" s="277" t="n">
        <v>0</v>
      </c>
      <c r="D24" s="277"/>
      <c r="E24" s="277" t="n">
        <v>0</v>
      </c>
      <c r="F24" s="278"/>
      <c r="G24" s="277" t="n">
        <v>0</v>
      </c>
      <c r="H24" s="277"/>
      <c r="I24" s="277" t="n">
        <v>0</v>
      </c>
      <c r="J24" s="277"/>
      <c r="K24" s="277" t="n">
        <v>0</v>
      </c>
      <c r="L24" s="277"/>
      <c r="M24" s="277" t="n">
        <v>0</v>
      </c>
      <c r="N24" s="277"/>
      <c r="O24" s="277" t="n">
        <v>0</v>
      </c>
      <c r="P24" s="277"/>
      <c r="Q24" s="272" t="n">
        <v>48121</v>
      </c>
      <c r="R24" s="277"/>
      <c r="S24" s="272" t="n">
        <f aca="false">SUM(I24:R24)</f>
        <v>48121</v>
      </c>
      <c r="T24" s="277"/>
      <c r="U24" s="236"/>
    </row>
    <row r="25" s="15" customFormat="true" ht="14.25" hidden="false" customHeight="true" outlineLevel="0" collapsed="false">
      <c r="A25" s="279" t="s">
        <v>201</v>
      </c>
      <c r="B25" s="275"/>
      <c r="C25" s="277" t="n">
        <v>0</v>
      </c>
      <c r="D25" s="277"/>
      <c r="E25" s="277" t="n">
        <v>0</v>
      </c>
      <c r="F25" s="278"/>
      <c r="G25" s="277" t="n">
        <v>0</v>
      </c>
      <c r="H25" s="277"/>
      <c r="I25" s="272" t="n">
        <v>30</v>
      </c>
      <c r="J25" s="277"/>
      <c r="K25" s="267" t="n">
        <v>1766</v>
      </c>
      <c r="L25" s="277"/>
      <c r="M25" s="277"/>
      <c r="N25" s="277"/>
      <c r="O25" s="277"/>
      <c r="P25" s="277"/>
      <c r="Q25" s="272" t="n">
        <v>-855</v>
      </c>
      <c r="R25" s="277"/>
      <c r="S25" s="272" t="n">
        <f aca="false">SUM(I25:R25)</f>
        <v>941</v>
      </c>
      <c r="T25" s="277"/>
      <c r="U25" s="236"/>
    </row>
    <row r="26" s="15" customFormat="true" ht="13.5" hidden="false" customHeight="true" outlineLevel="0" collapsed="false">
      <c r="A26" s="280" t="s">
        <v>202</v>
      </c>
      <c r="B26" s="269"/>
      <c r="C26" s="249" t="n">
        <v>0</v>
      </c>
      <c r="D26" s="249"/>
      <c r="E26" s="249" t="n">
        <v>0</v>
      </c>
      <c r="F26" s="270"/>
      <c r="G26" s="249" t="n">
        <v>0</v>
      </c>
      <c r="H26" s="249"/>
      <c r="I26" s="249" t="n">
        <v>-5825</v>
      </c>
      <c r="J26" s="249"/>
      <c r="K26" s="249" t="n">
        <v>-1820</v>
      </c>
      <c r="L26" s="249"/>
      <c r="M26" s="249" t="n">
        <v>0</v>
      </c>
      <c r="N26" s="249"/>
      <c r="O26" s="249"/>
      <c r="P26" s="249"/>
      <c r="Q26" s="249" t="n">
        <f aca="false">-I26-K26</f>
        <v>7645</v>
      </c>
      <c r="R26" s="249"/>
      <c r="S26" s="249" t="n">
        <v>0</v>
      </c>
      <c r="T26" s="249"/>
    </row>
    <row r="27" s="15" customFormat="true" ht="16.5" hidden="false" customHeight="true" outlineLevel="0" collapsed="false">
      <c r="A27" s="228" t="s">
        <v>203</v>
      </c>
      <c r="B27" s="229" t="n">
        <v>27</v>
      </c>
      <c r="C27" s="281" t="n">
        <f aca="false">C10+C12+C13+C14+C15+C17+C20+C23+C26</f>
        <v>172591</v>
      </c>
      <c r="D27" s="72"/>
      <c r="E27" s="281" t="n">
        <f aca="false">E10+E12+E13+E14+E15+E17+E20+E23+E26</f>
        <v>-57452</v>
      </c>
      <c r="F27" s="282"/>
      <c r="G27" s="281" t="n">
        <f aca="false">G10+G12+G13+G14+G15+G17+G20+G23+G26</f>
        <v>196759</v>
      </c>
      <c r="H27" s="283"/>
      <c r="I27" s="281" t="n">
        <f aca="false">I10+I12+I13+I14+I15+I17+I20+I23+I26</f>
        <v>21334</v>
      </c>
      <c r="J27" s="283"/>
      <c r="K27" s="281" t="n">
        <f aca="false">K10+K12+K13+K14+K15+K17+K20+K23+K26</f>
        <v>506</v>
      </c>
      <c r="L27" s="283"/>
      <c r="M27" s="281" t="n">
        <f aca="false">M10+M12+M13+M14+M15+M17+M20+M23+M26</f>
        <v>226530</v>
      </c>
      <c r="N27" s="283"/>
      <c r="O27" s="281" t="n">
        <f aca="false">O10+O12+O13+O14+O15+O17+O20+O23+O26</f>
        <v>1857</v>
      </c>
      <c r="P27" s="283"/>
      <c r="Q27" s="281" t="n">
        <f aca="false">Q10+Q12+Q13+Q14+Q15+Q17+Q20+Q23+Q26</f>
        <v>14000</v>
      </c>
      <c r="R27" s="283"/>
      <c r="S27" s="281" t="n">
        <f aca="false">S10+S12+S13+S14+S15+S17+S20+S23+S26</f>
        <v>576125</v>
      </c>
      <c r="T27" s="284"/>
    </row>
    <row r="28" s="15" customFormat="true" ht="14.25" hidden="false" customHeight="true" outlineLevel="0" collapsed="false">
      <c r="A28" s="285" t="s">
        <v>204</v>
      </c>
      <c r="B28" s="285"/>
      <c r="C28" s="72"/>
      <c r="D28" s="72"/>
      <c r="E28" s="72"/>
      <c r="F28" s="7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45"/>
      <c r="R28" s="222"/>
      <c r="S28" s="245"/>
      <c r="T28" s="245"/>
    </row>
    <row r="29" s="15" customFormat="true" ht="14.25" hidden="false" customHeight="true" outlineLevel="0" collapsed="false">
      <c r="A29" s="246" t="s">
        <v>190</v>
      </c>
      <c r="B29" s="244"/>
      <c r="C29" s="247" t="n">
        <v>6509</v>
      </c>
      <c r="D29" s="248"/>
      <c r="E29" s="249" t="n">
        <v>0</v>
      </c>
      <c r="F29" s="248"/>
      <c r="G29" s="250" t="n">
        <f aca="false">20375+1694</f>
        <v>22069</v>
      </c>
      <c r="H29" s="250"/>
      <c r="I29" s="249" t="n">
        <v>0</v>
      </c>
      <c r="J29" s="250"/>
      <c r="K29" s="249" t="n">
        <v>0</v>
      </c>
      <c r="L29" s="250"/>
      <c r="M29" s="249" t="n">
        <v>0</v>
      </c>
      <c r="N29" s="250"/>
      <c r="O29" s="249" t="n">
        <v>-1694</v>
      </c>
      <c r="P29" s="250"/>
      <c r="Q29" s="249" t="n">
        <v>0</v>
      </c>
      <c r="R29" s="250"/>
      <c r="S29" s="250" t="n">
        <f aca="false">SUM(C29:R29)</f>
        <v>26884</v>
      </c>
      <c r="T29" s="245"/>
    </row>
    <row r="30" s="15" customFormat="true" ht="14.25" hidden="false" customHeight="true" outlineLevel="0" collapsed="false">
      <c r="A30" s="251" t="s">
        <v>205</v>
      </c>
      <c r="B30" s="244"/>
      <c r="C30" s="258" t="n">
        <v>0</v>
      </c>
      <c r="D30" s="248"/>
      <c r="E30" s="263" t="n">
        <f aca="false">E31+E32</f>
        <v>3836</v>
      </c>
      <c r="F30" s="248"/>
      <c r="G30" s="286" t="n">
        <v>0</v>
      </c>
      <c r="H30" s="250"/>
      <c r="I30" s="286" t="n">
        <v>0</v>
      </c>
      <c r="J30" s="250"/>
      <c r="K30" s="286" t="n">
        <v>0</v>
      </c>
      <c r="L30" s="250"/>
      <c r="M30" s="286" t="n">
        <v>0</v>
      </c>
      <c r="N30" s="250"/>
      <c r="O30" s="286" t="n">
        <v>0</v>
      </c>
      <c r="P30" s="250"/>
      <c r="Q30" s="263" t="n">
        <f aca="false">Q31+Q32</f>
        <v>1830</v>
      </c>
      <c r="R30" s="250"/>
      <c r="S30" s="287" t="n">
        <f aca="false">S31+S32</f>
        <v>5666</v>
      </c>
      <c r="T30" s="245"/>
    </row>
    <row r="31" s="15" customFormat="true" ht="14.25" hidden="false" customHeight="true" outlineLevel="0" collapsed="false">
      <c r="A31" s="251" t="s">
        <v>206</v>
      </c>
      <c r="B31" s="244"/>
      <c r="C31" s="252"/>
      <c r="D31" s="248"/>
      <c r="E31" s="249" t="n">
        <v>3843</v>
      </c>
      <c r="F31" s="248"/>
      <c r="G31" s="255"/>
      <c r="H31" s="250"/>
      <c r="I31" s="255"/>
      <c r="J31" s="250"/>
      <c r="K31" s="255"/>
      <c r="L31" s="250"/>
      <c r="M31" s="255"/>
      <c r="N31" s="250"/>
      <c r="O31" s="255"/>
      <c r="P31" s="250"/>
      <c r="Q31" s="249" t="n">
        <v>1830</v>
      </c>
      <c r="R31" s="250"/>
      <c r="S31" s="250" t="n">
        <f aca="false">SUM(E31:R31)</f>
        <v>5673</v>
      </c>
      <c r="T31" s="245"/>
    </row>
    <row r="32" s="15" customFormat="true" ht="14.25" hidden="false" customHeight="true" outlineLevel="0" collapsed="false">
      <c r="A32" s="251" t="s">
        <v>207</v>
      </c>
      <c r="B32" s="244"/>
      <c r="C32" s="252"/>
      <c r="D32" s="248"/>
      <c r="E32" s="249" t="n">
        <v>-7</v>
      </c>
      <c r="F32" s="248"/>
      <c r="G32" s="255"/>
      <c r="H32" s="250"/>
      <c r="I32" s="255"/>
      <c r="J32" s="250"/>
      <c r="K32" s="255"/>
      <c r="L32" s="250"/>
      <c r="M32" s="255"/>
      <c r="N32" s="250"/>
      <c r="O32" s="255"/>
      <c r="P32" s="250"/>
      <c r="Q32" s="249"/>
      <c r="R32" s="250"/>
      <c r="S32" s="288" t="n">
        <f aca="false">SUM(E32:R32)</f>
        <v>-7</v>
      </c>
      <c r="T32" s="245"/>
    </row>
    <row r="33" s="15" customFormat="true" ht="14.25" hidden="false" customHeight="true" outlineLevel="0" collapsed="false">
      <c r="A33" s="251" t="s">
        <v>192</v>
      </c>
      <c r="B33" s="229"/>
      <c r="C33" s="258" t="n">
        <v>0</v>
      </c>
      <c r="D33" s="72"/>
      <c r="E33" s="258" t="n">
        <v>0</v>
      </c>
      <c r="F33" s="259" t="n">
        <v>0</v>
      </c>
      <c r="G33" s="258" t="n">
        <v>0</v>
      </c>
      <c r="H33" s="252" t="n">
        <v>0</v>
      </c>
      <c r="I33" s="258" t="n">
        <v>0</v>
      </c>
      <c r="J33" s="252" t="n">
        <v>0</v>
      </c>
      <c r="K33" s="258" t="n">
        <v>0</v>
      </c>
      <c r="L33" s="252" t="n">
        <v>0</v>
      </c>
      <c r="M33" s="258" t="n">
        <v>0</v>
      </c>
      <c r="N33" s="260"/>
      <c r="O33" s="261" t="n">
        <f aca="false">+O34</f>
        <v>-1</v>
      </c>
      <c r="P33" s="260"/>
      <c r="Q33" s="262" t="n">
        <v>0</v>
      </c>
      <c r="R33" s="260"/>
      <c r="S33" s="263" t="n">
        <f aca="false">SUM(E33:R33)</f>
        <v>-1</v>
      </c>
      <c r="T33" s="245"/>
    </row>
    <row r="34" s="15" customFormat="true" ht="14.25" hidden="false" customHeight="true" outlineLevel="0" collapsed="false">
      <c r="A34" s="264" t="s">
        <v>208</v>
      </c>
      <c r="B34" s="229"/>
      <c r="C34" s="252" t="n">
        <v>0</v>
      </c>
      <c r="D34" s="72"/>
      <c r="E34" s="252" t="n">
        <v>0</v>
      </c>
      <c r="F34" s="259" t="n">
        <v>0</v>
      </c>
      <c r="G34" s="252" t="n">
        <v>0</v>
      </c>
      <c r="H34" s="252" t="n">
        <v>0</v>
      </c>
      <c r="I34" s="252" t="n">
        <v>0</v>
      </c>
      <c r="J34" s="252" t="n">
        <v>0</v>
      </c>
      <c r="K34" s="252" t="n">
        <v>0</v>
      </c>
      <c r="L34" s="252" t="n">
        <v>0</v>
      </c>
      <c r="M34" s="252" t="n">
        <v>0</v>
      </c>
      <c r="N34" s="260"/>
      <c r="O34" s="265" t="n">
        <v>-1</v>
      </c>
      <c r="P34" s="260"/>
      <c r="Q34" s="266"/>
      <c r="R34" s="260"/>
      <c r="S34" s="267" t="n">
        <f aca="false">SUM(E34:R34)</f>
        <v>-1</v>
      </c>
      <c r="T34" s="245"/>
    </row>
    <row r="35" s="15" customFormat="true" ht="14.25" hidden="false" customHeight="true" outlineLevel="0" collapsed="false">
      <c r="A35" s="251" t="s">
        <v>197</v>
      </c>
      <c r="B35" s="229"/>
      <c r="C35" s="263" t="n">
        <v>0</v>
      </c>
      <c r="D35" s="249"/>
      <c r="E35" s="263" t="n">
        <v>0</v>
      </c>
      <c r="F35" s="270"/>
      <c r="G35" s="263" t="n">
        <f aca="false">G37</f>
        <v>0</v>
      </c>
      <c r="H35" s="249"/>
      <c r="I35" s="263" t="n">
        <v>0</v>
      </c>
      <c r="J35" s="249"/>
      <c r="K35" s="263" t="n">
        <v>0</v>
      </c>
      <c r="L35" s="249"/>
      <c r="M35" s="263" t="n">
        <f aca="false">M37+M36</f>
        <v>0</v>
      </c>
      <c r="N35" s="249"/>
      <c r="O35" s="263" t="n">
        <v>0</v>
      </c>
      <c r="P35" s="249"/>
      <c r="Q35" s="263" t="n">
        <f aca="false">Q36</f>
        <v>-14916</v>
      </c>
      <c r="R35" s="249"/>
      <c r="S35" s="263" t="n">
        <f aca="false">G35+M35+Q35</f>
        <v>-14916</v>
      </c>
      <c r="T35" s="245"/>
    </row>
    <row r="36" s="15" customFormat="true" ht="14.25" hidden="false" customHeight="true" outlineLevel="0" collapsed="false">
      <c r="A36" s="264" t="s">
        <v>209</v>
      </c>
      <c r="B36" s="229"/>
      <c r="C36" s="252" t="n">
        <v>0</v>
      </c>
      <c r="D36" s="72"/>
      <c r="E36" s="252" t="n">
        <v>0</v>
      </c>
      <c r="F36" s="259"/>
      <c r="G36" s="252" t="n">
        <v>0</v>
      </c>
      <c r="H36" s="252"/>
      <c r="I36" s="252" t="n">
        <v>0</v>
      </c>
      <c r="J36" s="252"/>
      <c r="K36" s="252" t="n">
        <v>0</v>
      </c>
      <c r="L36" s="252"/>
      <c r="M36" s="252" t="n">
        <v>0</v>
      </c>
      <c r="N36" s="260"/>
      <c r="O36" s="265" t="n">
        <v>0</v>
      </c>
      <c r="P36" s="260"/>
      <c r="Q36" s="266" t="n">
        <v>-14916</v>
      </c>
      <c r="R36" s="260"/>
      <c r="S36" s="267"/>
      <c r="T36" s="245"/>
    </row>
    <row r="37" s="15" customFormat="true" ht="14.25" hidden="false" customHeight="true" outlineLevel="0" collapsed="false">
      <c r="A37" s="274" t="s">
        <v>210</v>
      </c>
      <c r="B37" s="275"/>
      <c r="C37" s="276" t="n">
        <f aca="false">+C38+C39</f>
        <v>0</v>
      </c>
      <c r="D37" s="277"/>
      <c r="E37" s="276" t="n">
        <f aca="false">+E38+E39</f>
        <v>0</v>
      </c>
      <c r="F37" s="277"/>
      <c r="G37" s="276" t="n">
        <f aca="false">+G38+G39</f>
        <v>0</v>
      </c>
      <c r="H37" s="277"/>
      <c r="I37" s="276" t="n">
        <f aca="false">I39</f>
        <v>-20</v>
      </c>
      <c r="J37" s="277"/>
      <c r="K37" s="276" t="n">
        <f aca="false">+K38+K39</f>
        <v>-386</v>
      </c>
      <c r="L37" s="277"/>
      <c r="M37" s="276" t="n">
        <v>0</v>
      </c>
      <c r="N37" s="277"/>
      <c r="O37" s="276" t="n">
        <v>0</v>
      </c>
      <c r="P37" s="277"/>
      <c r="Q37" s="276" t="n">
        <f aca="false">+Q38+Q39</f>
        <v>22275</v>
      </c>
      <c r="R37" s="277"/>
      <c r="S37" s="276" t="n">
        <f aca="false">SUM(C37:R37)</f>
        <v>21869</v>
      </c>
      <c r="T37" s="277"/>
      <c r="U37" s="35"/>
    </row>
    <row r="38" s="15" customFormat="true" ht="12.75" hidden="false" customHeight="true" outlineLevel="0" collapsed="false">
      <c r="A38" s="279" t="s">
        <v>211</v>
      </c>
      <c r="B38" s="269"/>
      <c r="C38" s="272" t="n">
        <v>0</v>
      </c>
      <c r="D38" s="272"/>
      <c r="E38" s="272" t="n">
        <v>0</v>
      </c>
      <c r="F38" s="272"/>
      <c r="G38" s="272" t="n">
        <v>0</v>
      </c>
      <c r="H38" s="272"/>
      <c r="I38" s="272" t="n">
        <v>0</v>
      </c>
      <c r="J38" s="272"/>
      <c r="K38" s="272" t="n">
        <v>0</v>
      </c>
      <c r="L38" s="272"/>
      <c r="M38" s="272" t="n">
        <v>0</v>
      </c>
      <c r="N38" s="272"/>
      <c r="O38" s="272" t="n">
        <v>0</v>
      </c>
      <c r="P38" s="272"/>
      <c r="Q38" s="272" t="n">
        <f aca="false">IS!C30</f>
        <v>22275</v>
      </c>
      <c r="R38" s="272"/>
      <c r="S38" s="272" t="n">
        <f aca="false">SUM(C38:R38)</f>
        <v>22275</v>
      </c>
      <c r="T38" s="272"/>
    </row>
    <row r="39" s="15" customFormat="true" ht="14.25" hidden="false" customHeight="true" outlineLevel="0" collapsed="false">
      <c r="A39" s="279" t="s">
        <v>212</v>
      </c>
      <c r="B39" s="269"/>
      <c r="C39" s="272" t="n">
        <v>0</v>
      </c>
      <c r="D39" s="272"/>
      <c r="E39" s="272" t="n">
        <v>0</v>
      </c>
      <c r="F39" s="272"/>
      <c r="G39" s="272" t="n">
        <v>0</v>
      </c>
      <c r="H39" s="272"/>
      <c r="I39" s="272" t="n">
        <v>-20</v>
      </c>
      <c r="J39" s="272"/>
      <c r="K39" s="272" t="n">
        <v>-386</v>
      </c>
      <c r="L39" s="273"/>
      <c r="M39" s="272" t="n">
        <v>0</v>
      </c>
      <c r="N39" s="273"/>
      <c r="O39" s="273" t="n">
        <v>0</v>
      </c>
      <c r="P39" s="273"/>
      <c r="Q39" s="272" t="n">
        <v>0</v>
      </c>
      <c r="R39" s="273"/>
      <c r="S39" s="272" t="n">
        <f aca="false">SUM(C39:R39)</f>
        <v>-406</v>
      </c>
      <c r="T39" s="272"/>
    </row>
    <row r="40" s="15" customFormat="true" ht="12.75" hidden="false" customHeight="true" outlineLevel="0" collapsed="false">
      <c r="A40" s="280" t="s">
        <v>202</v>
      </c>
      <c r="B40" s="269"/>
      <c r="C40" s="249" t="n">
        <v>0</v>
      </c>
      <c r="D40" s="249"/>
      <c r="E40" s="249" t="n">
        <v>0</v>
      </c>
      <c r="F40" s="249"/>
      <c r="G40" s="249" t="n">
        <v>0</v>
      </c>
      <c r="H40" s="249"/>
      <c r="I40" s="249" t="n">
        <v>-1163</v>
      </c>
      <c r="J40" s="249"/>
      <c r="K40" s="249" t="n">
        <v>5</v>
      </c>
      <c r="L40" s="289"/>
      <c r="M40" s="249" t="n">
        <v>0</v>
      </c>
      <c r="N40" s="249"/>
      <c r="O40" s="249" t="n">
        <v>0</v>
      </c>
      <c r="P40" s="249"/>
      <c r="Q40" s="249" t="n">
        <f aca="false">-I40-K40</f>
        <v>1158</v>
      </c>
      <c r="R40" s="249"/>
      <c r="S40" s="249" t="n">
        <f aca="false">I40+Q40+K40</f>
        <v>0</v>
      </c>
      <c r="T40" s="249"/>
    </row>
    <row r="41" s="15" customFormat="true" ht="16.5" hidden="false" customHeight="true" outlineLevel="0" collapsed="false">
      <c r="A41" s="228" t="s">
        <v>213</v>
      </c>
      <c r="B41" s="229" t="n">
        <v>27</v>
      </c>
      <c r="C41" s="281" t="n">
        <f aca="false">C27+C29+C37+C40+C33+C30+C35</f>
        <v>179100</v>
      </c>
      <c r="D41" s="72"/>
      <c r="E41" s="281" t="n">
        <f aca="false">E27+E29+E37+E40+E33+E30+E35</f>
        <v>-53616</v>
      </c>
      <c r="F41" s="282"/>
      <c r="G41" s="281" t="n">
        <f aca="false">G27+G29+G37+G40+G33+G30+G35</f>
        <v>218828</v>
      </c>
      <c r="H41" s="283"/>
      <c r="I41" s="281" t="n">
        <f aca="false">I27+I29+I37+I40+I33+I30+I35</f>
        <v>20151</v>
      </c>
      <c r="J41" s="283"/>
      <c r="K41" s="281" t="n">
        <f aca="false">K27+K29+K37+K40+K33+K30+K35</f>
        <v>125</v>
      </c>
      <c r="L41" s="283"/>
      <c r="M41" s="281" t="n">
        <f aca="false">M27+M29+M37+M40+M33+M30+M35</f>
        <v>226530</v>
      </c>
      <c r="N41" s="283"/>
      <c r="O41" s="281" t="n">
        <f aca="false">O27+O29+O37+O40+O33+O30+O35</f>
        <v>162</v>
      </c>
      <c r="P41" s="283"/>
      <c r="Q41" s="281" t="n">
        <f aca="false">Q27+Q29+Q37+Q40+Q33+Q30+Q35</f>
        <v>24347</v>
      </c>
      <c r="R41" s="283"/>
      <c r="S41" s="281" t="n">
        <f aca="false">S27+S29+S37+S40+S33+S30+S35</f>
        <v>615627</v>
      </c>
      <c r="T41" s="284"/>
      <c r="U41" s="236"/>
      <c r="V41" s="236"/>
    </row>
    <row r="42" s="15" customFormat="true" ht="8.25" hidden="false" customHeight="true" outlineLevel="0" collapsed="false">
      <c r="A42" s="228"/>
      <c r="B42" s="269"/>
      <c r="C42" s="72"/>
      <c r="D42" s="72"/>
      <c r="E42" s="72"/>
      <c r="F42" s="7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45"/>
      <c r="T42" s="245"/>
    </row>
    <row r="43" s="293" customFormat="true" ht="15" hidden="false" customHeight="false" outlineLevel="0" collapsed="false">
      <c r="A43" s="290" t="s">
        <v>214</v>
      </c>
      <c r="B43" s="291"/>
      <c r="C43" s="269"/>
      <c r="D43" s="269"/>
      <c r="E43" s="269"/>
      <c r="F43" s="269"/>
      <c r="G43" s="238"/>
      <c r="H43" s="269"/>
      <c r="I43" s="238"/>
      <c r="J43" s="269"/>
      <c r="K43" s="238"/>
      <c r="L43" s="269"/>
      <c r="M43" s="238"/>
      <c r="N43" s="269"/>
      <c r="O43" s="269"/>
      <c r="P43" s="269"/>
      <c r="Q43" s="238"/>
      <c r="R43" s="269"/>
      <c r="S43" s="292"/>
      <c r="T43" s="292"/>
    </row>
    <row r="44" s="293" customFormat="true" ht="8.25" hidden="false" customHeight="true" outlineLevel="0" collapsed="false">
      <c r="A44" s="290"/>
      <c r="B44" s="291"/>
      <c r="C44" s="269"/>
      <c r="D44" s="269"/>
      <c r="E44" s="269"/>
      <c r="F44" s="269"/>
      <c r="G44" s="238"/>
      <c r="H44" s="269"/>
      <c r="I44" s="238"/>
      <c r="J44" s="269"/>
      <c r="K44" s="238"/>
      <c r="L44" s="269"/>
      <c r="M44" s="238"/>
      <c r="N44" s="269"/>
      <c r="O44" s="269"/>
      <c r="P44" s="269"/>
      <c r="Q44" s="238"/>
      <c r="R44" s="269"/>
      <c r="S44" s="292"/>
      <c r="T44" s="292"/>
    </row>
    <row r="45" s="296" customFormat="true" ht="13.5" hidden="false" customHeight="true" outlineLevel="0" collapsed="false">
      <c r="A45" s="193" t="str">
        <f aca="false">SFP!A47</f>
        <v>Текущие обязательства</v>
      </c>
      <c r="B45" s="196" t="s">
        <v>174</v>
      </c>
      <c r="C45" s="294"/>
      <c r="D45" s="294"/>
      <c r="E45" s="294"/>
      <c r="F45" s="294"/>
      <c r="G45" s="198" t="s">
        <v>68</v>
      </c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5"/>
      <c r="S45" s="295"/>
      <c r="T45" s="295"/>
    </row>
    <row r="46" s="296" customFormat="true" ht="11.25" hidden="false" customHeight="true" outlineLevel="0" collapsed="false">
      <c r="A46" s="195" t="s">
        <v>121</v>
      </c>
      <c r="B46" s="294"/>
      <c r="C46" s="290" t="s">
        <v>215</v>
      </c>
      <c r="D46" s="294"/>
      <c r="E46" s="294"/>
      <c r="F46" s="294"/>
      <c r="G46" s="294"/>
      <c r="H46" s="290"/>
      <c r="I46" s="295" t="s">
        <v>216</v>
      </c>
      <c r="J46" s="294"/>
      <c r="K46" s="294"/>
      <c r="L46" s="294"/>
      <c r="M46" s="294"/>
      <c r="N46" s="294"/>
      <c r="O46" s="294"/>
      <c r="P46" s="294"/>
      <c r="Q46" s="294"/>
      <c r="R46" s="295"/>
      <c r="S46" s="295"/>
      <c r="T46" s="295"/>
    </row>
    <row r="47" s="296" customFormat="true" ht="13.5" hidden="false" customHeight="true" outlineLevel="0" collapsed="false">
      <c r="A47" s="80" t="str">
        <f aca="false">IS!A61</f>
        <v>* Сводные показатели (Приложение № 40)</v>
      </c>
      <c r="B47" s="16"/>
      <c r="C47" s="0"/>
      <c r="D47" s="0"/>
      <c r="E47" s="0"/>
      <c r="F47" s="0"/>
      <c r="G47" s="0"/>
      <c r="H47" s="297"/>
      <c r="I47" s="298"/>
      <c r="L47" s="297"/>
      <c r="R47" s="298"/>
      <c r="S47" s="298"/>
      <c r="T47" s="298"/>
    </row>
    <row r="48" customFormat="false" ht="15" hidden="false" customHeight="false" outlineLevel="0" collapsed="false">
      <c r="A48" s="81"/>
      <c r="B48" s="0"/>
    </row>
    <row r="57" customFormat="false" ht="15" hidden="false" customHeight="false" outlineLevel="0" collapsed="false">
      <c r="A57" s="299"/>
      <c r="B57" s="299"/>
    </row>
  </sheetData>
  <mergeCells count="12">
    <mergeCell ref="A2:S2"/>
    <mergeCell ref="A4:B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A28:B28"/>
  </mergeCells>
  <printOptions headings="false" gridLines="false" gridLinesSet="true" horizontalCentered="false" verticalCentered="false"/>
  <pageMargins left="0.551388888888889" right="0.157638888888889" top="0.354166666666667" bottom="0.354166666666667" header="0.511811023622047" footer="0.354166666666667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opharma Investor Relations</cp:lastModifiedBy>
  <cp:lastPrinted>2024-07-30T11:10:12Z</cp:lastPrinted>
  <dcterms:modified xsi:type="dcterms:W3CDTF">2024-07-30T11:10:15Z</dcterms:modified>
  <cp:revision>0</cp:revision>
  <dc:subject/>
  <dc:title/>
</cp:coreProperties>
</file>