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CFS!$A$1:$E$70</definedName>
    <definedName function="false" hidden="false" localSheetId="4" name="_xlnm.Print_Area" vbProcedure="false">EQS!$A$1:$T$47</definedName>
    <definedName function="false" hidden="false" localSheetId="1" name="_xlnm.Print_Area" vbProcedure="false">IS!$A$1:$E$61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62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75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52</definedName>
    <definedName function="false" hidden="false" localSheetId="3" name="Z_2BD2C2C3_AF9C_11D6_9CEF_00D009775214__wvu_Rows" vbProcedure="false">CFS!$73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75:$65536,CFS!$59:$59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75:$65536,CFS!$59:$59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ordanka Petkova:
</t>
        </r>
        <r>
          <rPr>
            <sz val="9"/>
            <color rgb="FF000000"/>
            <rFont val="Tahoma"/>
            <family val="2"/>
            <charset val="204"/>
          </rPr>
          <t xml:space="preserve">минус 1 ед.за равнение със 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7</xdr:rowOff>
              </xdr:from>
              <xdr:to>
                <xdr:col>5</xdr:col>
                <xdr:colOff>49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1">
  <si>
    <t xml:space="preserve">Company:</t>
  </si>
  <si>
    <t xml:space="preserve">"SOPHARMA" AD</t>
  </si>
  <si>
    <t xml:space="preserve">Board of Directors:</t>
  </si>
  <si>
    <t xml:space="preserve">Ognian Donev, PhD</t>
  </si>
  <si>
    <t xml:space="preserve">Vessela Stoeva</t>
  </si>
  <si>
    <t xml:space="preserve">Alexander Tchaoushev</t>
  </si>
  <si>
    <t xml:space="preserve">Bissera Lazarova</t>
  </si>
  <si>
    <t xml:space="preserve">Ivan Badinski</t>
  </si>
  <si>
    <t xml:space="preserve">Executive Director:</t>
  </si>
  <si>
    <t xml:space="preserve">Procurator:</t>
  </si>
  <si>
    <t xml:space="preserve">Simeon Donev</t>
  </si>
  <si>
    <t xml:space="preserve">Finance Director:</t>
  </si>
  <si>
    <t xml:space="preserve">Boris Borisov</t>
  </si>
  <si>
    <t xml:space="preserve">Chief Accountant: </t>
  </si>
  <si>
    <t xml:space="preserve">Jordanka Petkova</t>
  </si>
  <si>
    <t xml:space="preserve">Head of Legal Department</t>
  </si>
  <si>
    <t xml:space="preserve">Alexander Yotov</t>
  </si>
  <si>
    <t xml:space="preserve">Registered Office:</t>
  </si>
  <si>
    <t xml:space="preserve">Sofia</t>
  </si>
  <si>
    <t xml:space="preserve">16, Iliensko Shousse Str.</t>
  </si>
  <si>
    <t xml:space="preserve">Lawyers:</t>
  </si>
  <si>
    <t xml:space="preserve">Ventsislav Stoev</t>
  </si>
  <si>
    <t xml:space="preserve">Stefan Vachev</t>
  </si>
  <si>
    <t xml:space="preserve">Servicing Banks:</t>
  </si>
  <si>
    <t xml:space="preserve">UBB AD</t>
  </si>
  <si>
    <t xml:space="preserve">DSK Bank EAD</t>
  </si>
  <si>
    <t xml:space="preserve">Eurobank Bulgaria AD</t>
  </si>
  <si>
    <t xml:space="preserve">ING Bank N.V.</t>
  </si>
  <si>
    <t xml:space="preserve">UniCredit Bulbank AD</t>
  </si>
  <si>
    <t xml:space="preserve">Citibank Europe AD</t>
  </si>
  <si>
    <t xml:space="preserve">Auditors:</t>
  </si>
  <si>
    <t xml:space="preserve">Baker Tilly Clitou and Partners OOD</t>
  </si>
  <si>
    <t xml:space="preserve">INDIVIDUAL STATEMENT OF COMPREHENSIVE INCOME</t>
  </si>
  <si>
    <t xml:space="preserve">for the period ended on 30 June 2024</t>
  </si>
  <si>
    <t xml:space="preserve">Приложения</t>
  </si>
  <si>
    <t xml:space="preserve">2024   BGN'000</t>
  </si>
  <si>
    <t xml:space="preserve">2023 *   BGN'000</t>
  </si>
  <si>
    <t xml:space="preserve">преизчислен*</t>
  </si>
  <si>
    <t xml:space="preserve">Revenue</t>
  </si>
  <si>
    <t xml:space="preserve">Other operating income/(losses), net</t>
  </si>
  <si>
    <t xml:space="preserve">Changes in inventories of production and work in progress</t>
  </si>
  <si>
    <t xml:space="preserve">Raw materials and consumables used</t>
  </si>
  <si>
    <t xml:space="preserve">Hired services expense</t>
  </si>
  <si>
    <t xml:space="preserve">Employee benefits expense</t>
  </si>
  <si>
    <t xml:space="preserve">Depreciation and amortisation expense</t>
  </si>
  <si>
    <t xml:space="preserve">13,14</t>
  </si>
  <si>
    <t xml:space="preserve">Other operating expenses</t>
  </si>
  <si>
    <t xml:space="preserve">Profit from operations</t>
  </si>
  <si>
    <t xml:space="preserve">Net gain/(loss) on sale of investments in subsidiaries and associates</t>
  </si>
  <si>
    <t xml:space="preserve">16,17</t>
  </si>
  <si>
    <t xml:space="preserve">Impairment of non-current assets outside the scope of IFRS 9</t>
  </si>
  <si>
    <t xml:space="preserve">Finance income</t>
  </si>
  <si>
    <t xml:space="preserve">Finance costs</t>
  </si>
  <si>
    <t xml:space="preserve">Finance income / (costs), net</t>
  </si>
  <si>
    <t xml:space="preserve">Profit before income tax</t>
  </si>
  <si>
    <t xml:space="preserve">Income tax expense</t>
  </si>
  <si>
    <t xml:space="preserve">Net profit for the year</t>
  </si>
  <si>
    <t xml:space="preserve">Other comprehensive income:</t>
  </si>
  <si>
    <t xml:space="preserve">Items that will not be reclassified to profit or loss:</t>
  </si>
  <si>
    <t xml:space="preserve">Net change in fair value of other long-term equity investments</t>
  </si>
  <si>
    <t xml:space="preserve">Subsequent revaluations of property, plant and equipment</t>
  </si>
  <si>
    <t xml:space="preserve">Income tax related to components of other comprehensive income that will not be reclassified</t>
  </si>
  <si>
    <t xml:space="preserve">Other comprehensive income for the year, net of tax</t>
  </si>
  <si>
    <t xml:space="preserve">TOTAL COMPREHENSIVE INCOME FOR THE YEAR</t>
  </si>
  <si>
    <t xml:space="preserve">Basic earnings per share</t>
  </si>
  <si>
    <t xml:space="preserve">Net earnings per diluted share</t>
  </si>
  <si>
    <t xml:space="preserve">The notes on pages 5 to 145 are an integral part of the individual financial statement.</t>
  </si>
  <si>
    <t xml:space="preserve">Executive director:</t>
  </si>
  <si>
    <t xml:space="preserve">Ognian Donew</t>
  </si>
  <si>
    <t xml:space="preserve">Finance Director: </t>
  </si>
  <si>
    <t xml:space="preserve">  Jordanka Petkova </t>
  </si>
  <si>
    <t xml:space="preserve">* Consolidated indicators (Appendix No. 40)</t>
  </si>
  <si>
    <t xml:space="preserve">INDIVIDUAL STATEMENT OF FINANCIAL POSITION</t>
  </si>
  <si>
    <t xml:space="preserve">as at 30 June 2024 </t>
  </si>
  <si>
    <t xml:space="preserve">Notes</t>
  </si>
  <si>
    <t xml:space="preserve">30 June                   2024
      BGN'000</t>
  </si>
  <si>
    <t xml:space="preserve">31 December                2023
      BGN'000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property</t>
  </si>
  <si>
    <t xml:space="preserve">Investments in subsidiaries</t>
  </si>
  <si>
    <t xml:space="preserve">Investments in associates and joint ventures</t>
  </si>
  <si>
    <t xml:space="preserve">Other long-term equity investments</t>
  </si>
  <si>
    <t xml:space="preserve">Long-term receivables from related parties</t>
  </si>
  <si>
    <t xml:space="preserve">Other long-term receivables</t>
  </si>
  <si>
    <t xml:space="preserve">Current assets</t>
  </si>
  <si>
    <t xml:space="preserve">Inventories</t>
  </si>
  <si>
    <t xml:space="preserve">Receivables from related parties</t>
  </si>
  <si>
    <t xml:space="preserve">Trade receivables</t>
  </si>
  <si>
    <t xml:space="preserve">Loans granted to third parties</t>
  </si>
  <si>
    <t xml:space="preserve">24 (а)</t>
  </si>
  <si>
    <t xml:space="preserve">Other receivables and prepayments</t>
  </si>
  <si>
    <t xml:space="preserve">24 (b)</t>
  </si>
  <si>
    <t xml:space="preserve">Cash and cash equivalents</t>
  </si>
  <si>
    <t xml:space="preserve">TOTAL ASSETS</t>
  </si>
  <si>
    <t xml:space="preserve">EQUITY AND LIABILITIES</t>
  </si>
  <si>
    <t xml:space="preserve">EQUITY</t>
  </si>
  <si>
    <t xml:space="preserve">Basic share capital</t>
  </si>
  <si>
    <t xml:space="preserve">Treasury shares</t>
  </si>
  <si>
    <t xml:space="preserve">Reserves</t>
  </si>
  <si>
    <t xml:space="preserve">Other capital components</t>
  </si>
  <si>
    <t xml:space="preserve">Retained earnings</t>
  </si>
  <si>
    <t xml:space="preserve">LIABILITIES</t>
  </si>
  <si>
    <t xml:space="preserve">Non-current liabilities</t>
  </si>
  <si>
    <t xml:space="preserve">Long-term bank loans</t>
  </si>
  <si>
    <t xml:space="preserve">Deferred tax liabilities</t>
  </si>
  <si>
    <t xml:space="preserve">Government grants</t>
  </si>
  <si>
    <t xml:space="preserve">Liabilities under leasing contracts to related parties</t>
  </si>
  <si>
    <t xml:space="preserve">Liabilities under leasing contracts to third parties</t>
  </si>
  <si>
    <t xml:space="preserve">Long-term liabilities to staff</t>
  </si>
  <si>
    <t xml:space="preserve">Current liabilities</t>
  </si>
  <si>
    <t xml:space="preserve">Short-term bank loans</t>
  </si>
  <si>
    <t xml:space="preserve">Short-term part of long-term bank loans</t>
  </si>
  <si>
    <t xml:space="preserve">Trade payables</t>
  </si>
  <si>
    <t xml:space="preserve">Payables to related parties</t>
  </si>
  <si>
    <t xml:space="preserve">Tax payables</t>
  </si>
  <si>
    <t xml:space="preserve">Payables to personnel and for social security</t>
  </si>
  <si>
    <t xml:space="preserve">Other current liabilities</t>
  </si>
  <si>
    <t xml:space="preserve">TOTAL LIABILITIES</t>
  </si>
  <si>
    <t xml:space="preserve">TOTAL EQUITY AND LIABILITIES</t>
  </si>
  <si>
    <t xml:space="preserve">Jordanka Petkova </t>
  </si>
  <si>
    <t xml:space="preserve">INDIVIDUAL STATEMENT OF CASH FLOWS </t>
  </si>
  <si>
    <t xml:space="preserve">BGN'000</t>
  </si>
  <si>
    <t xml:space="preserve">преизчислен *</t>
  </si>
  <si>
    <t xml:space="preserve">Cash flows from operating activities</t>
  </si>
  <si>
    <t xml:space="preserve">Cash receipts from customers</t>
  </si>
  <si>
    <t xml:space="preserve">Cash paid to suppliers</t>
  </si>
  <si>
    <t xml:space="preserve">Cash paid to employees and for social security</t>
  </si>
  <si>
    <t xml:space="preserve">Taxes paid (except income taxes)</t>
  </si>
  <si>
    <t xml:space="preserve">Taxes refunded (except income taxes)</t>
  </si>
  <si>
    <t xml:space="preserve">Profit Taxes (Paid)/Reimbursed, Net</t>
  </si>
  <si>
    <t xml:space="preserve">Paid interest and bank charges on working capital loans</t>
  </si>
  <si>
    <t xml:space="preserve">Exchange rate differences, net</t>
  </si>
  <si>
    <t xml:space="preserve">Other proceeds/(payments), net</t>
  </si>
  <si>
    <t xml:space="preserve">Net cash flows from operating activities</t>
  </si>
  <si>
    <t xml:space="preserve">Cash flows from investing activities</t>
  </si>
  <si>
    <t xml:space="preserve">Purchases of property, plant and equipment</t>
  </si>
  <si>
    <t xml:space="preserve">Proceeds from sales of property, plant and equipment</t>
  </si>
  <si>
    <t xml:space="preserve">Purchases of intangible assets</t>
  </si>
  <si>
    <t xml:space="preserve">Purchases of equity investments</t>
  </si>
  <si>
    <t xml:space="preserve">Purchases of shares in associates</t>
  </si>
  <si>
    <t xml:space="preserve">Proceeds from the sale of shares in associated companies</t>
  </si>
  <si>
    <t xml:space="preserve">Proceeds from sale of capital investments</t>
  </si>
  <si>
    <t xml:space="preserve">Purchase of shares and shares in subsidiaries</t>
  </si>
  <si>
    <t xml:space="preserve">Proceeds from the sale of shares and shares in subsidiaries</t>
  </si>
  <si>
    <t xml:space="preserve">Purchase of financial assets held for trading</t>
  </si>
  <si>
    <t xml:space="preserve">Proceeds from the sale of financial assets held for trading</t>
  </si>
  <si>
    <t xml:space="preserve">Dividend income from investments in subsidiaries</t>
  </si>
  <si>
    <t xml:space="preserve">Loans granted to related enterprises</t>
  </si>
  <si>
    <t xml:space="preserve">Reimbursed loans granted to related enterprises</t>
  </si>
  <si>
    <t xml:space="preserve">Loans granted to other enterprises</t>
  </si>
  <si>
    <t xml:space="preserve">Interest received on loans granted</t>
  </si>
  <si>
    <t xml:space="preserve">Interest received on deposits</t>
  </si>
  <si>
    <t xml:space="preserve">Proceeds from suretyship fees</t>
  </si>
  <si>
    <t xml:space="preserve">Net cash flows used in investing activities</t>
  </si>
  <si>
    <t xml:space="preserve">Cash flows from financing activities</t>
  </si>
  <si>
    <t xml:space="preserve">Proceeds from issue of capital</t>
  </si>
  <si>
    <t xml:space="preserve">Proceeds (Disbursement) of long-term bank loans</t>
  </si>
  <si>
    <t xml:space="preserve">(Disbursement) / Receipts of short-term bank loans (overdraft), net</t>
  </si>
  <si>
    <t xml:space="preserve">Proceeds from the sale of repurchased treasury shares</t>
  </si>
  <si>
    <t xml:space="preserve">Own shares repurchased</t>
  </si>
  <si>
    <t xml:space="preserve">Interest and fees paid on loans for investment purposes</t>
  </si>
  <si>
    <t xml:space="preserve">Dividends paid and unexercised warrants</t>
  </si>
  <si>
    <t xml:space="preserve">Lease payments to related enterprises</t>
  </si>
  <si>
    <t xml:space="preserve">Payments under leasing contracts to third parties</t>
  </si>
  <si>
    <t xml:space="preserve">Received government funding for agricultural land</t>
  </si>
  <si>
    <t xml:space="preserve">Proceeds / (payments), net, related to other capital components (warrants)</t>
  </si>
  <si>
    <t xml:space="preserve">Net cash flows used in financing activities</t>
  </si>
  <si>
    <t xml:space="preserve">Net increase/(decrease) in cash and cash equivalents</t>
  </si>
  <si>
    <t xml:space="preserve">Cash and cash equivalents at 1 January</t>
  </si>
  <si>
    <t xml:space="preserve">Cash and cash equivalents at 30 June</t>
  </si>
  <si>
    <t xml:space="preserve">INDIVIDUAL STATEMENT OF CHANGES IN EQUITY</t>
  </si>
  <si>
    <t xml:space="preserve">Main equity capital</t>
  </si>
  <si>
    <t xml:space="preserve">Treasury sahres</t>
  </si>
  <si>
    <t xml:space="preserve">Statutory reserves</t>
  </si>
  <si>
    <t xml:space="preserve">Revaluation reserve - property, plant and equipment</t>
  </si>
  <si>
    <t xml:space="preserve">Reserve from financial assets at fair value through other comprehensive income </t>
  </si>
  <si>
    <t xml:space="preserve">Additional reserves</t>
  </si>
  <si>
    <t xml:space="preserve">Other equity components (reserve on warrants issue) </t>
  </si>
  <si>
    <t xml:space="preserve">Retained 
earnings</t>
  </si>
  <si>
    <t xml:space="preserve">Total owners' equity</t>
  </si>
  <si>
    <t xml:space="preserve">Balance as at 1 January 2023 (initially reported)</t>
  </si>
  <si>
    <t xml:space="preserve">Effects from merger of a subsidiary</t>
  </si>
  <si>
    <t xml:space="preserve">*</t>
  </si>
  <si>
    <t xml:space="preserve">Balance as at 1 January 2023 (recalculated)</t>
  </si>
  <si>
    <t xml:space="preserve">Changes in the owenrs' equity in 2023</t>
  </si>
  <si>
    <t xml:space="preserve">Capital issued</t>
  </si>
  <si>
    <t xml:space="preserve">Effect from acquiring treasury shares</t>
  </si>
  <si>
    <t xml:space="preserve">Other capital components, incl.</t>
  </si>
  <si>
    <t xml:space="preserve">-transactional expenses</t>
  </si>
  <si>
    <t xml:space="preserve">Distribution of the reserves fro:</t>
  </si>
  <si>
    <t xml:space="preserve">- dividends from the profit from 2022</t>
  </si>
  <si>
    <t xml:space="preserve"> - six-month dividend</t>
  </si>
  <si>
    <t xml:space="preserve">Distribution of profit for:</t>
  </si>
  <si>
    <t xml:space="preserve"> - six-month dividend from the 2023 profit</t>
  </si>
  <si>
    <t xml:space="preserve">Total comprehensive profit for the year, incl.:</t>
  </si>
  <si>
    <t xml:space="preserve">    - net profit for the year</t>
  </si>
  <si>
    <t xml:space="preserve">    - other components of comprehensive income, net of taxes</t>
  </si>
  <si>
    <t xml:space="preserve">Transfer to retained earnings</t>
  </si>
  <si>
    <t xml:space="preserve">Balance as at 31 December 2023</t>
  </si>
  <si>
    <t xml:space="preserve">Changes in onwers'equity in 2024</t>
  </si>
  <si>
    <t xml:space="preserve">Effects of sold and repurchased own shares including:</t>
  </si>
  <si>
    <t xml:space="preserve">- repurchased shares sold</t>
  </si>
  <si>
    <t xml:space="preserve">- acquisition of repurchased shares</t>
  </si>
  <si>
    <t xml:space="preserve">Profit sharing for:</t>
  </si>
  <si>
    <t xml:space="preserve">- dividends from profit for 2023</t>
  </si>
  <si>
    <t xml:space="preserve">Total comprehensive income for the year, including:</t>
  </si>
  <si>
    <t xml:space="preserve">Balance as at 30 June 2024</t>
  </si>
  <si>
    <t xml:space="preserve">* Combined indicators (Note 40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_(* #,##0_);_(* \(#,##0\);_(* \-??_);_(@_)"/>
    <numFmt numFmtId="169" formatCode="#,##0.00"/>
    <numFmt numFmtId="170" formatCode="0.0000"/>
    <numFmt numFmtId="171" formatCode="0%"/>
    <numFmt numFmtId="172" formatCode="0"/>
    <numFmt numFmtId="173" formatCode="_(* #,##0.00_);_(* \(#,##0.00\);_(* \-_);_(@_)"/>
    <numFmt numFmtId="174" formatCode="#,##0"/>
    <numFmt numFmtId="175" formatCode="#,##0;\(#,##0\)"/>
    <numFmt numFmtId="176" formatCode="[$-409]d\-mmm\-yy"/>
    <numFmt numFmtId="177" formatCode="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1"/>
      <color rgb="FF333333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1"/>
      <name val="Times New Roman Cyr"/>
      <family val="0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inancial statements_bg model 2002 2 2" xfId="26"/>
    <cellStyle name="Normal_FS_SOPHARMA_2005 (2)" xfId="27"/>
    <cellStyle name="Normal_P&amp;L" xfId="28"/>
    <cellStyle name="Normal_P&amp;L_Financial statements_bg model 2002" xfId="29"/>
    <cellStyle name="Normal_Sheet2" xfId="30"/>
    <cellStyle name="Normal_SOPHARMA_FS_01_12_2007_predvaritelen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FA_Q2_2023_Financial_report_according_to_IFRS_standards_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TKOVA%20%20RABOTEN-30.06.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0;/2021/Q3%20ind/EN/SFA_Q3_2021_Financial_report_according_to_IFRS_standards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>
        <row r="1">
          <cell r="D1" t="str">
            <v>"SOPHARMA" AD</v>
          </cell>
        </row>
      </sheetData>
      <sheetData sheetId="1">
        <row r="49">
          <cell r="A49" t="str">
            <v>Boris Borisov</v>
          </cell>
        </row>
      </sheetData>
      <sheetData sheetId="2">
        <row r="68">
          <cell r="A68" t="str">
            <v>Boris Borisov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 a "/>
      <sheetName val=" РДИ ЗА ОСН. М-ЛИ"/>
      <sheetName val="НЕПРОИЗВ. М-ЛИ"/>
      <sheetName val="11-12"/>
      <sheetName val="13"/>
      <sheetName val="13 а"/>
      <sheetName val="14"/>
      <sheetName val="15"/>
      <sheetName val="15 а"/>
      <sheetName val="15 b "/>
      <sheetName val="15 c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a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a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а"/>
      <sheetName val="26 аа"/>
      <sheetName val="26 b "/>
      <sheetName val="27"/>
      <sheetName val="28"/>
      <sheetName val="28 a"/>
      <sheetName val="28 b"/>
      <sheetName val="28 c"/>
      <sheetName val="28 d "/>
      <sheetName val="28 е"/>
      <sheetName val="29"/>
      <sheetName val="29 а"/>
      <sheetName val="30"/>
      <sheetName val=" 30 a"/>
      <sheetName val="31"/>
      <sheetName val="32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.1"/>
      <sheetName val="43"/>
      <sheetName val="43 - ОБОБЩЕНА"/>
      <sheetName val="43.1 - кредитен риск"/>
      <sheetName val="43.2-кр. риск-равнение"/>
      <sheetName val="43.2-кред.риск - нотка"/>
      <sheetName val="43.3-кредитен риск"/>
      <sheetName val="43.4-кредитен риск"/>
      <sheetName val="43 -валутен риск"/>
      <sheetName val="43-валутна чувст."/>
      <sheetName val="43 - матуритет"/>
      <sheetName val="43 - лихвен анализ  "/>
      <sheetName val="43-лихвена чувст."/>
      <sheetName val="43 - капиталов риск"/>
      <sheetName val="44- сегменти"/>
      <sheetName val="45 - свързани лица - по МСС"/>
      <sheetName val="45-сделки свързани лица по МСС"/>
      <sheetName val="45.1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0">
          <cell r="D10">
            <v>0.136838154474983</v>
          </cell>
        </row>
        <row r="24">
          <cell r="D24">
            <v>0.135461724992214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SFP"/>
      <sheetName val="CFS"/>
      <sheetName val="EQS"/>
    </sheetNames>
    <sheetDataSet>
      <sheetData sheetId="0"/>
      <sheetData sheetId="1"/>
      <sheetData sheetId="2">
        <row r="1">
          <cell r="A1" t="str">
            <v>"SOPHARMA" AD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G16" activeCellId="0" sqref="G1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7.85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3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9</v>
      </c>
      <c r="D15" s="6" t="s">
        <v>10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6.5" hidden="false" customHeight="true" outlineLevel="0" collapsed="false">
      <c r="D17" s="6"/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 t="s">
        <v>11</v>
      </c>
      <c r="D18" s="6" t="s">
        <v>12</v>
      </c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/>
      <c r="D20" s="6"/>
      <c r="E20" s="10"/>
      <c r="F20" s="10"/>
      <c r="G20" s="7"/>
      <c r="H20" s="8"/>
      <c r="I20" s="8"/>
    </row>
    <row r="21" customFormat="false" ht="18.75" hidden="false" customHeight="true" outlineLevel="0" collapsed="false">
      <c r="A21" s="5" t="s">
        <v>13</v>
      </c>
      <c r="B21" s="5"/>
      <c r="C21" s="5"/>
      <c r="D21" s="6" t="s">
        <v>14</v>
      </c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/>
      <c r="B23" s="5"/>
      <c r="C23" s="5"/>
      <c r="D23" s="6"/>
      <c r="E23" s="10"/>
      <c r="F23" s="10"/>
      <c r="G23" s="7"/>
      <c r="H23" s="8"/>
      <c r="I23" s="5"/>
    </row>
    <row r="24" customFormat="false" ht="18.75" hidden="false" customHeight="true" outlineLevel="0" collapsed="false">
      <c r="A24" s="5" t="s">
        <v>15</v>
      </c>
      <c r="B24" s="5"/>
      <c r="C24" s="5"/>
      <c r="D24" s="6" t="s">
        <v>16</v>
      </c>
      <c r="E24" s="10"/>
      <c r="F24" s="10"/>
      <c r="G24" s="7"/>
      <c r="H24" s="8"/>
    </row>
    <row r="25" customFormat="false" ht="18.75" hidden="false" customHeight="true" outlineLevel="0" collapsed="false">
      <c r="A25" s="5"/>
      <c r="B25" s="5"/>
      <c r="C25" s="5"/>
      <c r="D25" s="6"/>
      <c r="E25" s="10"/>
      <c r="F25" s="10"/>
      <c r="G25" s="7"/>
      <c r="H25" s="8"/>
    </row>
    <row r="26" customFormat="false" ht="18.75" hidden="false" customHeight="true" outlineLevel="0" collapsed="false">
      <c r="A26" s="5"/>
      <c r="D26" s="6"/>
      <c r="E26" s="10"/>
      <c r="F26" s="10"/>
      <c r="G26" s="11"/>
      <c r="H26" s="5"/>
    </row>
    <row r="27" customFormat="false" ht="18.75" hidden="false" customHeight="true" outlineLevel="0" collapsed="false">
      <c r="A27" s="5" t="s">
        <v>17</v>
      </c>
      <c r="D27" s="6" t="s">
        <v>18</v>
      </c>
      <c r="E27" s="10"/>
      <c r="F27" s="10"/>
      <c r="G27" s="11"/>
    </row>
    <row r="28" customFormat="false" ht="18.75" hidden="false" customHeight="true" outlineLevel="0" collapsed="false">
      <c r="A28" s="5"/>
      <c r="D28" s="6" t="s">
        <v>19</v>
      </c>
      <c r="E28" s="10"/>
      <c r="F28" s="10"/>
      <c r="G28" s="11"/>
    </row>
    <row r="29" customFormat="false" ht="18.75" hidden="false" customHeight="true" outlineLevel="0" collapsed="false">
      <c r="A29" s="5"/>
      <c r="D29" s="8"/>
      <c r="E29" s="7"/>
      <c r="F29" s="7"/>
      <c r="G29" s="11"/>
    </row>
    <row r="30" customFormat="false" ht="18.75" hidden="false" customHeight="true" outlineLevel="0" collapsed="false">
      <c r="A30" s="5"/>
      <c r="D30" s="6"/>
      <c r="E30" s="11"/>
      <c r="F30" s="11"/>
      <c r="G30" s="11"/>
    </row>
    <row r="31" customFormat="false" ht="18.75" hidden="false" customHeight="true" outlineLevel="0" collapsed="false">
      <c r="A31" s="5" t="s">
        <v>20</v>
      </c>
      <c r="C31" s="12"/>
      <c r="D31" s="6" t="s">
        <v>21</v>
      </c>
      <c r="E31" s="10"/>
      <c r="F31" s="11"/>
      <c r="G31" s="11"/>
    </row>
    <row r="32" customFormat="false" ht="18.75" hidden="false" customHeight="true" outlineLevel="0" collapsed="false">
      <c r="A32" s="5"/>
      <c r="C32" s="12"/>
      <c r="D32" s="6" t="s">
        <v>22</v>
      </c>
      <c r="E32" s="10"/>
      <c r="F32" s="11"/>
      <c r="G32" s="13"/>
    </row>
    <row r="33" customFormat="false" ht="18.75" hidden="false" customHeight="true" outlineLevel="0" collapsed="false">
      <c r="A33" s="5"/>
      <c r="D33" s="6"/>
      <c r="E33" s="13"/>
      <c r="F33" s="11"/>
      <c r="G33" s="13"/>
    </row>
    <row r="34" customFormat="false" ht="18.75" hidden="false" customHeight="true" outlineLevel="0" collapsed="false">
      <c r="A34" s="5" t="s">
        <v>23</v>
      </c>
      <c r="D34" s="6" t="s">
        <v>24</v>
      </c>
      <c r="E34" s="10"/>
      <c r="F34" s="10"/>
      <c r="G34" s="10"/>
      <c r="H34" s="5"/>
    </row>
    <row r="35" customFormat="false" ht="18.75" hidden="false" customHeight="true" outlineLevel="0" collapsed="false">
      <c r="A35" s="5"/>
      <c r="D35" s="6" t="s">
        <v>25</v>
      </c>
      <c r="E35" s="10"/>
      <c r="F35" s="10"/>
      <c r="G35" s="10"/>
      <c r="H35" s="5"/>
    </row>
    <row r="36" customFormat="false" ht="18.75" hidden="false" customHeight="true" outlineLevel="0" collapsed="false">
      <c r="A36" s="5"/>
      <c r="D36" s="6" t="s">
        <v>26</v>
      </c>
      <c r="E36" s="10"/>
      <c r="F36" s="10"/>
      <c r="G36" s="10"/>
    </row>
    <row r="37" customFormat="false" ht="18.75" hidden="false" customHeight="true" outlineLevel="0" collapsed="false">
      <c r="A37" s="5"/>
      <c r="D37" s="6" t="s">
        <v>27</v>
      </c>
      <c r="E37" s="10"/>
      <c r="F37" s="10"/>
      <c r="G37" s="10"/>
    </row>
    <row r="38" customFormat="false" ht="18.75" hidden="false" customHeight="true" outlineLevel="0" collapsed="false">
      <c r="A38" s="5"/>
      <c r="D38" s="6" t="s">
        <v>28</v>
      </c>
      <c r="E38" s="10"/>
      <c r="F38" s="10"/>
      <c r="G38" s="10"/>
    </row>
    <row r="39" customFormat="false" ht="18.75" hidden="false" customHeight="true" outlineLevel="0" collapsed="false">
      <c r="A39" s="5"/>
      <c r="D39" s="6" t="s">
        <v>29</v>
      </c>
      <c r="E39" s="10"/>
      <c r="F39" s="10"/>
      <c r="G39" s="10"/>
    </row>
    <row r="40" customFormat="false" ht="18.75" hidden="false" customHeight="true" outlineLevel="0" collapsed="false">
      <c r="A40" s="5"/>
      <c r="D40" s="6"/>
      <c r="E40" s="10"/>
      <c r="F40" s="10"/>
      <c r="G40" s="10"/>
    </row>
    <row r="41" customFormat="false" ht="18.75" hidden="false" customHeight="true" outlineLevel="0" collapsed="false">
      <c r="A41" s="5"/>
      <c r="D41" s="6"/>
      <c r="E41" s="10"/>
      <c r="F41" s="10"/>
      <c r="G41" s="10"/>
    </row>
    <row r="42" customFormat="false" ht="18.75" hidden="false" customHeight="true" outlineLevel="0" collapsed="false">
      <c r="A42" s="5" t="s">
        <v>30</v>
      </c>
      <c r="D42" s="8" t="s">
        <v>31</v>
      </c>
      <c r="E42" s="14"/>
      <c r="F42" s="13"/>
      <c r="G42" s="13"/>
    </row>
    <row r="43" customFormat="false" ht="18.75" hidden="false" customHeight="true" outlineLevel="0" collapsed="false">
      <c r="A43" s="5"/>
      <c r="E43" s="13"/>
      <c r="F43" s="11"/>
      <c r="G43" s="13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62.41"/>
    <col collapsed="false" customWidth="true" hidden="false" outlineLevel="0" max="2" min="2" style="16" width="10.85"/>
    <col collapsed="false" customWidth="false" hidden="false" outlineLevel="0" max="3" min="3" style="16" width="11.42"/>
    <col collapsed="false" customWidth="true" hidden="false" outlineLevel="0" max="4" min="4" style="16" width="1.85"/>
    <col collapsed="false" customWidth="true" hidden="false" outlineLevel="0" max="5" min="5" style="16" width="12.7"/>
    <col collapsed="false" customWidth="false" hidden="false" outlineLevel="0" max="257" min="6" style="15" width="11.42"/>
  </cols>
  <sheetData>
    <row r="1" customFormat="false" ht="15" hidden="false" customHeight="false" outlineLevel="0" collapsed="false">
      <c r="A1" s="17" t="str">
        <f aca="false">'[1]Cover '!D1</f>
        <v>"SOPHARMA" AD</v>
      </c>
      <c r="B1" s="17"/>
      <c r="C1" s="17"/>
      <c r="D1" s="17"/>
      <c r="E1" s="17"/>
    </row>
    <row r="2" s="19" customFormat="true" ht="15" hidden="false" customHeight="false" outlineLevel="0" collapsed="false">
      <c r="A2" s="18" t="s">
        <v>32</v>
      </c>
      <c r="B2" s="18"/>
      <c r="C2" s="18"/>
      <c r="D2" s="18"/>
      <c r="E2" s="18"/>
    </row>
    <row r="3" customFormat="false" ht="15" hidden="false" customHeight="false" outlineLevel="0" collapsed="false">
      <c r="A3" s="20" t="s">
        <v>33</v>
      </c>
      <c r="B3" s="21"/>
      <c r="C3" s="22"/>
      <c r="D3" s="21"/>
      <c r="E3" s="21"/>
    </row>
    <row r="4" customFormat="false" ht="15" hidden="false" customHeight="true" outlineLevel="0" collapsed="false">
      <c r="A4" s="23"/>
      <c r="B4" s="24" t="s">
        <v>34</v>
      </c>
      <c r="C4" s="25" t="s">
        <v>35</v>
      </c>
      <c r="D4" s="26"/>
      <c r="E4" s="25" t="s">
        <v>36</v>
      </c>
    </row>
    <row r="5" customFormat="false" ht="12.75" hidden="false" customHeight="true" outlineLevel="0" collapsed="false">
      <c r="A5" s="27"/>
      <c r="B5" s="24"/>
      <c r="C5" s="25"/>
      <c r="D5" s="26"/>
      <c r="E5" s="25"/>
    </row>
    <row r="6" customFormat="false" ht="15" hidden="false" customHeight="true" outlineLevel="0" collapsed="false">
      <c r="A6" s="28"/>
      <c r="C6" s="29"/>
      <c r="E6" s="29" t="s">
        <v>37</v>
      </c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30" t="s">
        <v>38</v>
      </c>
      <c r="B8" s="16" t="n">
        <v>3</v>
      </c>
      <c r="C8" s="31" t="n">
        <v>114911</v>
      </c>
      <c r="D8" s="32"/>
      <c r="E8" s="31" t="n">
        <v>125499</v>
      </c>
      <c r="F8" s="33"/>
    </row>
    <row r="9" customFormat="false" ht="15" hidden="false" customHeight="false" outlineLevel="0" collapsed="false">
      <c r="A9" s="30" t="s">
        <v>39</v>
      </c>
      <c r="B9" s="16" t="n">
        <v>4</v>
      </c>
      <c r="C9" s="31" t="n">
        <v>7080</v>
      </c>
      <c r="D9" s="34"/>
      <c r="E9" s="31" t="n">
        <v>3116</v>
      </c>
      <c r="F9" s="35"/>
      <c r="G9" s="36"/>
    </row>
    <row r="10" customFormat="false" ht="27" hidden="false" customHeight="true" outlineLevel="0" collapsed="false">
      <c r="A10" s="37" t="s">
        <v>40</v>
      </c>
      <c r="C10" s="31" t="n">
        <v>20156</v>
      </c>
      <c r="D10" s="31"/>
      <c r="E10" s="31" t="n">
        <v>15178</v>
      </c>
      <c r="F10" s="35"/>
      <c r="G10" s="36"/>
    </row>
    <row r="11" customFormat="false" ht="15" hidden="false" customHeight="false" outlineLevel="0" collapsed="false">
      <c r="A11" s="30" t="s">
        <v>41</v>
      </c>
      <c r="B11" s="38" t="n">
        <v>5</v>
      </c>
      <c r="C11" s="31" t="n">
        <v>-43551</v>
      </c>
      <c r="D11" s="31"/>
      <c r="E11" s="31" t="n">
        <v>-41866</v>
      </c>
      <c r="F11" s="35"/>
      <c r="G11" s="36"/>
    </row>
    <row r="12" customFormat="false" ht="15" hidden="false" customHeight="false" outlineLevel="0" collapsed="false">
      <c r="A12" s="30" t="s">
        <v>42</v>
      </c>
      <c r="B12" s="16" t="n">
        <v>6</v>
      </c>
      <c r="C12" s="31" t="n">
        <v>-25521</v>
      </c>
      <c r="D12" s="31"/>
      <c r="E12" s="31" t="n">
        <v>-20092</v>
      </c>
      <c r="F12" s="35"/>
      <c r="G12" s="36"/>
    </row>
    <row r="13" customFormat="false" ht="15" hidden="false" customHeight="false" outlineLevel="0" collapsed="false">
      <c r="A13" s="30" t="s">
        <v>43</v>
      </c>
      <c r="B13" s="16" t="n">
        <v>7</v>
      </c>
      <c r="C13" s="31" t="n">
        <v>-38935</v>
      </c>
      <c r="D13" s="31"/>
      <c r="E13" s="31" t="n">
        <v>-33487</v>
      </c>
      <c r="F13" s="35"/>
      <c r="G13" s="36"/>
    </row>
    <row r="14" customFormat="false" ht="15" hidden="false" customHeight="false" outlineLevel="0" collapsed="false">
      <c r="A14" s="30" t="s">
        <v>44</v>
      </c>
      <c r="B14" s="16" t="s">
        <v>45</v>
      </c>
      <c r="C14" s="31" t="n">
        <v>-9412</v>
      </c>
      <c r="D14" s="31"/>
      <c r="E14" s="31" t="n">
        <v>-10064</v>
      </c>
      <c r="F14" s="35"/>
      <c r="G14" s="36"/>
    </row>
    <row r="15" customFormat="false" ht="15" hidden="false" customHeight="false" outlineLevel="0" collapsed="false">
      <c r="A15" s="30" t="s">
        <v>46</v>
      </c>
      <c r="B15" s="16" t="n">
        <v>8</v>
      </c>
      <c r="C15" s="31" t="n">
        <v>-2453</v>
      </c>
      <c r="D15" s="32"/>
      <c r="E15" s="31" t="n">
        <v>191</v>
      </c>
      <c r="F15" s="35"/>
      <c r="G15" s="36"/>
    </row>
    <row r="16" customFormat="false" ht="15" hidden="false" customHeight="false" outlineLevel="0" collapsed="false">
      <c r="A16" s="20" t="s">
        <v>47</v>
      </c>
      <c r="C16" s="39" t="n">
        <f aca="false">SUM(C8:C15)</f>
        <v>22275</v>
      </c>
      <c r="D16" s="31"/>
      <c r="E16" s="39" t="n">
        <f aca="false">SUM(E8:E15)</f>
        <v>38475</v>
      </c>
      <c r="F16" s="35"/>
      <c r="G16" s="36"/>
    </row>
    <row r="17" customFormat="false" ht="7.5" hidden="false" customHeight="true" outlineLevel="0" collapsed="false">
      <c r="A17" s="19"/>
      <c r="C17" s="40"/>
      <c r="D17" s="32"/>
      <c r="E17" s="40"/>
    </row>
    <row r="18" customFormat="false" ht="30" hidden="false" customHeight="true" outlineLevel="0" collapsed="false">
      <c r="A18" s="41" t="s">
        <v>48</v>
      </c>
      <c r="B18" s="16" t="s">
        <v>49</v>
      </c>
      <c r="C18" s="31" t="n">
        <v>1273</v>
      </c>
      <c r="D18" s="32"/>
      <c r="E18" s="31" t="n">
        <v>27</v>
      </c>
    </row>
    <row r="19" customFormat="false" ht="10.5" hidden="false" customHeight="true" outlineLevel="0" collapsed="false">
      <c r="A19" s="41"/>
      <c r="C19" s="31"/>
      <c r="D19" s="32"/>
      <c r="E19" s="31"/>
    </row>
    <row r="20" customFormat="false" ht="15.75" hidden="false" customHeight="true" outlineLevel="0" collapsed="false">
      <c r="A20" s="19" t="s">
        <v>50</v>
      </c>
      <c r="B20" s="16" t="n">
        <v>9</v>
      </c>
      <c r="C20" s="42" t="n">
        <v>-234</v>
      </c>
      <c r="D20" s="32"/>
      <c r="E20" s="40" t="n">
        <v>0</v>
      </c>
    </row>
    <row r="21" customFormat="false" ht="9" hidden="false" customHeight="true" outlineLevel="0" collapsed="false">
      <c r="A21" s="19"/>
      <c r="C21" s="40"/>
      <c r="D21" s="32"/>
      <c r="E21" s="40"/>
    </row>
    <row r="22" customFormat="false" ht="15" hidden="false" customHeight="false" outlineLevel="0" collapsed="false">
      <c r="A22" s="30" t="s">
        <v>51</v>
      </c>
      <c r="B22" s="16" t="n">
        <v>10</v>
      </c>
      <c r="C22" s="31" t="n">
        <v>3671</v>
      </c>
      <c r="D22" s="32"/>
      <c r="E22" s="31" t="n">
        <f aca="false">3644-27</f>
        <v>3617</v>
      </c>
    </row>
    <row r="23" customFormat="false" ht="15" hidden="false" customHeight="false" outlineLevel="0" collapsed="false">
      <c r="A23" s="30" t="s">
        <v>52</v>
      </c>
      <c r="B23" s="16" t="n">
        <v>11</v>
      </c>
      <c r="C23" s="31" t="n">
        <v>-2292</v>
      </c>
      <c r="D23" s="31"/>
      <c r="E23" s="31" t="n">
        <v>-1268</v>
      </c>
    </row>
    <row r="24" customFormat="false" ht="15" hidden="false" customHeight="false" outlineLevel="0" collapsed="false">
      <c r="A24" s="20" t="s">
        <v>53</v>
      </c>
      <c r="C24" s="39" t="n">
        <f aca="false">C22+C23</f>
        <v>1379</v>
      </c>
      <c r="D24" s="31"/>
      <c r="E24" s="39" t="n">
        <f aca="false">E22+E23</f>
        <v>2349</v>
      </c>
    </row>
    <row r="25" customFormat="false" ht="8.25" hidden="false" customHeight="true" outlineLevel="0" collapsed="false">
      <c r="A25" s="43"/>
      <c r="C25" s="40"/>
      <c r="D25" s="44"/>
      <c r="E25" s="40"/>
    </row>
    <row r="26" customFormat="false" ht="15" hidden="false" customHeight="false" outlineLevel="0" collapsed="false">
      <c r="A26" s="20" t="s">
        <v>54</v>
      </c>
      <c r="C26" s="45" t="n">
        <f aca="false">C16+C24+C18+C20</f>
        <v>24693</v>
      </c>
      <c r="D26" s="32"/>
      <c r="E26" s="45" t="n">
        <f aca="false">E16+E24+E18+E20</f>
        <v>40851</v>
      </c>
    </row>
    <row r="27" customFormat="false" ht="7.5" hidden="false" customHeight="true" outlineLevel="0" collapsed="false">
      <c r="A27" s="46"/>
      <c r="C27" s="47"/>
      <c r="D27" s="32"/>
      <c r="E27" s="47"/>
    </row>
    <row r="28" customFormat="false" ht="15" hidden="false" customHeight="false" outlineLevel="0" collapsed="false">
      <c r="A28" s="30" t="s">
        <v>55</v>
      </c>
      <c r="C28" s="31" t="n">
        <f aca="false">-1918-500</f>
        <v>-2418</v>
      </c>
      <c r="D28" s="32"/>
      <c r="E28" s="31" t="n">
        <v>-4568</v>
      </c>
    </row>
    <row r="29" customFormat="false" ht="15" hidden="false" customHeight="false" outlineLevel="0" collapsed="false">
      <c r="A29" s="46"/>
      <c r="B29" s="48"/>
      <c r="C29" s="49"/>
      <c r="D29" s="31"/>
      <c r="E29" s="49"/>
    </row>
    <row r="30" customFormat="false" ht="15" hidden="false" customHeight="false" outlineLevel="0" collapsed="false">
      <c r="A30" s="20" t="s">
        <v>56</v>
      </c>
      <c r="B30" s="50"/>
      <c r="C30" s="45" t="n">
        <f aca="false">C26+C28</f>
        <v>22275</v>
      </c>
      <c r="D30" s="51"/>
      <c r="E30" s="45" t="n">
        <f aca="false">E26+E28</f>
        <v>36283</v>
      </c>
      <c r="F30" s="35"/>
      <c r="G30" s="36"/>
    </row>
    <row r="31" customFormat="false" ht="8.25" hidden="false" customHeight="true" outlineLevel="0" collapsed="false">
      <c r="A31" s="46"/>
      <c r="B31" s="48"/>
      <c r="C31" s="52"/>
      <c r="D31" s="51"/>
      <c r="E31" s="52"/>
    </row>
    <row r="32" customFormat="false" ht="15" hidden="false" customHeight="false" outlineLevel="0" collapsed="false">
      <c r="A32" s="53" t="s">
        <v>57</v>
      </c>
      <c r="B32" s="54"/>
      <c r="C32" s="55"/>
      <c r="D32" s="48"/>
      <c r="E32" s="55"/>
    </row>
    <row r="33" customFormat="false" ht="15" hidden="false" customHeight="false" outlineLevel="0" collapsed="false">
      <c r="A33" s="56" t="s">
        <v>58</v>
      </c>
      <c r="B33" s="54"/>
      <c r="C33" s="57"/>
      <c r="D33" s="58"/>
      <c r="E33" s="57"/>
    </row>
    <row r="34" customFormat="false" ht="15" hidden="false" customHeight="false" outlineLevel="0" collapsed="false">
      <c r="A34" s="37" t="s">
        <v>59</v>
      </c>
      <c r="B34" s="16" t="n">
        <v>18</v>
      </c>
      <c r="C34" s="59" t="n">
        <v>-386</v>
      </c>
      <c r="D34" s="32"/>
      <c r="E34" s="59" t="n">
        <v>520</v>
      </c>
      <c r="H34" s="35"/>
      <c r="J34" s="35"/>
    </row>
    <row r="35" customFormat="false" ht="15" hidden="false" customHeight="false" outlineLevel="0" collapsed="false">
      <c r="A35" s="60" t="s">
        <v>60</v>
      </c>
      <c r="B35" s="16" t="n">
        <v>13</v>
      </c>
      <c r="C35" s="61" t="n">
        <v>-22</v>
      </c>
      <c r="D35" s="32"/>
      <c r="E35" s="61" t="n">
        <v>33</v>
      </c>
      <c r="H35" s="35"/>
      <c r="J35" s="35"/>
    </row>
    <row r="36" customFormat="false" ht="30" hidden="false" customHeight="false" outlineLevel="0" collapsed="false">
      <c r="A36" s="60" t="s">
        <v>61</v>
      </c>
      <c r="C36" s="61" t="n">
        <v>2</v>
      </c>
      <c r="D36" s="32"/>
      <c r="E36" s="61" t="n">
        <v>-3</v>
      </c>
      <c r="H36" s="35"/>
      <c r="J36" s="35"/>
    </row>
    <row r="37" customFormat="false" ht="15" hidden="false" customHeight="false" outlineLevel="0" collapsed="false">
      <c r="A37" s="62" t="s">
        <v>62</v>
      </c>
      <c r="B37" s="16" t="n">
        <v>12</v>
      </c>
      <c r="C37" s="63" t="n">
        <f aca="false">SUM(C34:C36)</f>
        <v>-406</v>
      </c>
      <c r="D37" s="64"/>
      <c r="E37" s="63" t="n">
        <f aca="false">SUM(E34:E36)</f>
        <v>550</v>
      </c>
    </row>
    <row r="38" customFormat="false" ht="12" hidden="false" customHeight="true" outlineLevel="0" collapsed="false">
      <c r="A38" s="65"/>
      <c r="B38" s="13"/>
      <c r="C38" s="58"/>
      <c r="D38" s="66"/>
      <c r="E38" s="58"/>
    </row>
    <row r="39" customFormat="false" ht="15.75" hidden="false" customHeight="false" outlineLevel="0" collapsed="false">
      <c r="A39" s="62" t="s">
        <v>63</v>
      </c>
      <c r="B39" s="54"/>
      <c r="C39" s="67" t="n">
        <f aca="false">C30+C37</f>
        <v>21869</v>
      </c>
      <c r="D39" s="66"/>
      <c r="E39" s="67" t="n">
        <f aca="false">E30+E37</f>
        <v>36833</v>
      </c>
    </row>
    <row r="40" customFormat="false" ht="22.5" hidden="false" customHeight="true" outlineLevel="0" collapsed="false">
      <c r="A40" s="68"/>
      <c r="B40" s="54"/>
      <c r="C40" s="69"/>
      <c r="D40" s="66"/>
      <c r="E40" s="69"/>
    </row>
    <row r="41" customFormat="false" ht="15.75" hidden="false" customHeight="true" outlineLevel="0" collapsed="false">
      <c r="A41" s="68"/>
      <c r="B41" s="54"/>
      <c r="C41" s="69"/>
      <c r="D41" s="66"/>
      <c r="E41" s="69"/>
    </row>
    <row r="42" customFormat="false" ht="15" hidden="false" customHeight="false" outlineLevel="0" collapsed="false">
      <c r="A42" s="30" t="s">
        <v>64</v>
      </c>
      <c r="B42" s="16" t="n">
        <v>26</v>
      </c>
      <c r="C42" s="70" t="n">
        <f aca="false">'[2]28 е'!$D$10</f>
        <v>0.136838154474983</v>
      </c>
      <c r="D42" s="71"/>
      <c r="E42" s="72" t="n">
        <v>0.3</v>
      </c>
    </row>
    <row r="43" customFormat="false" ht="15" hidden="false" customHeight="false" outlineLevel="0" collapsed="false">
      <c r="A43" s="73" t="s">
        <v>65</v>
      </c>
      <c r="B43" s="16" t="n">
        <v>26</v>
      </c>
      <c r="C43" s="70" t="n">
        <f aca="false">'[2]28 е'!$D$24</f>
        <v>0.135461724992214</v>
      </c>
      <c r="D43" s="71"/>
      <c r="E43" s="72" t="n">
        <v>0.29</v>
      </c>
    </row>
    <row r="44" customFormat="false" ht="15" hidden="false" customHeight="false" outlineLevel="0" collapsed="false">
      <c r="A44" s="74"/>
      <c r="D44" s="75"/>
    </row>
    <row r="45" customFormat="false" ht="15" hidden="false" customHeight="false" outlineLevel="0" collapsed="false">
      <c r="A45" s="74"/>
      <c r="D45" s="75"/>
    </row>
    <row r="46" customFormat="false" ht="15" hidden="false" customHeight="false" outlineLevel="0" collapsed="false">
      <c r="A46" s="74"/>
      <c r="D46" s="75"/>
    </row>
    <row r="47" customFormat="false" ht="15" hidden="false" customHeight="false" outlineLevel="0" collapsed="false">
      <c r="A47" s="76" t="s">
        <v>66</v>
      </c>
      <c r="C47" s="77"/>
    </row>
    <row r="51" customFormat="false" ht="15" hidden="false" customHeight="false" outlineLevel="0" collapsed="false">
      <c r="A51" s="78" t="s">
        <v>67</v>
      </c>
      <c r="C51" s="48"/>
    </row>
    <row r="52" customFormat="false" ht="15" hidden="false" customHeight="false" outlineLevel="0" collapsed="false">
      <c r="A52" s="79" t="s">
        <v>68</v>
      </c>
    </row>
    <row r="53" customFormat="false" ht="15" hidden="false" customHeight="false" outlineLevel="0" collapsed="false">
      <c r="A53" s="79"/>
    </row>
    <row r="54" customFormat="false" ht="15" hidden="false" customHeight="false" outlineLevel="0" collapsed="false">
      <c r="A54" s="56" t="s">
        <v>69</v>
      </c>
    </row>
    <row r="55" customFormat="false" ht="15" hidden="false" customHeight="false" outlineLevel="0" collapsed="false">
      <c r="A55" s="79" t="s">
        <v>12</v>
      </c>
    </row>
    <row r="56" customFormat="false" ht="15" hidden="false" customHeight="false" outlineLevel="0" collapsed="false">
      <c r="A56" s="79"/>
    </row>
    <row r="57" customFormat="false" ht="15" hidden="false" customHeight="false" outlineLevel="0" collapsed="false">
      <c r="A57" s="80" t="s">
        <v>13</v>
      </c>
    </row>
    <row r="58" customFormat="false" ht="15" hidden="false" customHeight="false" outlineLevel="0" collapsed="false">
      <c r="A58" s="79" t="s">
        <v>70</v>
      </c>
    </row>
    <row r="59" customFormat="false" ht="15" hidden="false" customHeight="false" outlineLevel="0" collapsed="false">
      <c r="A59" s="81"/>
    </row>
    <row r="60" customFormat="false" ht="15" hidden="false" customHeight="false" outlineLevel="0" collapsed="false">
      <c r="A60" s="82"/>
    </row>
    <row r="61" customFormat="false" ht="15" hidden="false" customHeight="false" outlineLevel="0" collapsed="false">
      <c r="A61" s="83" t="s">
        <v>71</v>
      </c>
    </row>
    <row r="62" customFormat="false" ht="15" hidden="false" customHeight="false" outlineLevel="0" collapsed="false">
      <c r="A62" s="84"/>
      <c r="B62" s="0"/>
    </row>
  </sheetData>
  <mergeCells count="5">
    <mergeCell ref="A1:E1"/>
    <mergeCell ref="A2:E2"/>
    <mergeCell ref="B4:B5"/>
    <mergeCell ref="C4:C5"/>
    <mergeCell ref="E4:E5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85" width="9.28"/>
    <col collapsed="false" customWidth="true" hidden="false" outlineLevel="0" max="5" min="5" style="0" width="14.14"/>
    <col collapsed="false" customWidth="true" hidden="false" outlineLevel="0" max="6" min="6" style="0" width="1.41"/>
  </cols>
  <sheetData>
    <row r="1" customFormat="false" ht="14.25" hidden="false" customHeight="false" outlineLevel="0" collapsed="false">
      <c r="A1" s="86" t="str">
        <f aca="false">[3]SFP!A1</f>
        <v>"SOPHARMA" AD</v>
      </c>
      <c r="B1" s="87"/>
      <c r="C1" s="87"/>
      <c r="D1" s="88"/>
      <c r="E1" s="87"/>
      <c r="F1" s="87"/>
    </row>
    <row r="2" customFormat="false" ht="14.25" hidden="false" customHeight="false" outlineLevel="0" collapsed="false">
      <c r="A2" s="89" t="s">
        <v>72</v>
      </c>
      <c r="B2" s="90"/>
      <c r="C2" s="90"/>
      <c r="D2" s="88"/>
      <c r="E2" s="90"/>
      <c r="F2" s="90"/>
    </row>
    <row r="3" customFormat="false" ht="14.25" hidden="false" customHeight="false" outlineLevel="0" collapsed="false">
      <c r="A3" s="89" t="s">
        <v>73</v>
      </c>
      <c r="B3" s="91"/>
      <c r="C3" s="91"/>
      <c r="D3" s="92"/>
      <c r="E3" s="91"/>
      <c r="F3" s="91"/>
    </row>
    <row r="4" customFormat="false" ht="26.25" hidden="false" customHeight="true" outlineLevel="0" collapsed="false">
      <c r="A4" s="93"/>
      <c r="B4" s="94" t="s">
        <v>74</v>
      </c>
      <c r="C4" s="25" t="s">
        <v>75</v>
      </c>
      <c r="D4" s="25"/>
      <c r="E4" s="25" t="s">
        <v>76</v>
      </c>
      <c r="F4" s="26"/>
    </row>
    <row r="5" customFormat="false" ht="12" hidden="false" customHeight="true" outlineLevel="0" collapsed="false">
      <c r="B5" s="94"/>
      <c r="C5" s="25"/>
      <c r="D5" s="25"/>
      <c r="E5" s="25"/>
      <c r="F5" s="26"/>
    </row>
    <row r="6" customFormat="false" ht="15.75" hidden="false" customHeight="true" outlineLevel="0" collapsed="false">
      <c r="B6" s="95"/>
      <c r="C6" s="96"/>
      <c r="D6" s="97"/>
      <c r="E6" s="98"/>
      <c r="F6" s="26"/>
    </row>
    <row r="7" customFormat="false" ht="14.25" hidden="false" customHeight="false" outlineLevel="0" collapsed="false">
      <c r="A7" s="89" t="s">
        <v>77</v>
      </c>
      <c r="B7" s="99"/>
      <c r="C7" s="99"/>
      <c r="D7" s="100"/>
      <c r="E7" s="99"/>
      <c r="F7" s="99"/>
    </row>
    <row r="8" customFormat="false" ht="14.25" hidden="false" customHeight="false" outlineLevel="0" collapsed="false">
      <c r="A8" s="89" t="s">
        <v>78</v>
      </c>
      <c r="B8" s="101"/>
      <c r="C8" s="101"/>
      <c r="D8" s="102"/>
      <c r="E8" s="101"/>
      <c r="F8" s="101"/>
    </row>
    <row r="9" customFormat="false" ht="15" hidden="false" customHeight="false" outlineLevel="0" collapsed="false">
      <c r="A9" s="103" t="s">
        <v>79</v>
      </c>
      <c r="B9" s="104" t="n">
        <v>13</v>
      </c>
      <c r="C9" s="105" t="n">
        <f aca="false">203966</f>
        <v>203966</v>
      </c>
      <c r="D9" s="106"/>
      <c r="E9" s="105" t="n">
        <v>209456</v>
      </c>
      <c r="F9" s="104"/>
    </row>
    <row r="10" customFormat="false" ht="15" hidden="false" customHeight="false" outlineLevel="0" collapsed="false">
      <c r="A10" s="107" t="s">
        <v>80</v>
      </c>
      <c r="B10" s="104" t="n">
        <v>14</v>
      </c>
      <c r="C10" s="105" t="n">
        <v>7263</v>
      </c>
      <c r="D10" s="106"/>
      <c r="E10" s="105" t="n">
        <v>5893</v>
      </c>
      <c r="F10" s="104"/>
    </row>
    <row r="11" customFormat="false" ht="15" hidden="false" customHeight="false" outlineLevel="0" collapsed="false">
      <c r="A11" s="103" t="s">
        <v>81</v>
      </c>
      <c r="B11" s="104" t="n">
        <v>15</v>
      </c>
      <c r="C11" s="105" t="n">
        <v>49935</v>
      </c>
      <c r="D11" s="106"/>
      <c r="E11" s="105" t="n">
        <v>49886</v>
      </c>
      <c r="F11" s="104"/>
    </row>
    <row r="12" customFormat="false" ht="15" hidden="false" customHeight="false" outlineLevel="0" collapsed="false">
      <c r="A12" s="107" t="s">
        <v>82</v>
      </c>
      <c r="B12" s="104" t="n">
        <v>16</v>
      </c>
      <c r="C12" s="105" t="n">
        <v>91256</v>
      </c>
      <c r="D12" s="106"/>
      <c r="E12" s="105" t="n">
        <v>90655</v>
      </c>
      <c r="F12" s="104"/>
    </row>
    <row r="13" customFormat="false" ht="15" hidden="false" customHeight="false" outlineLevel="0" collapsed="false">
      <c r="A13" s="107" t="s">
        <v>83</v>
      </c>
      <c r="B13" s="104" t="n">
        <v>17</v>
      </c>
      <c r="C13" s="105" t="n">
        <v>112100</v>
      </c>
      <c r="D13" s="106"/>
      <c r="E13" s="105" t="n">
        <v>112094</v>
      </c>
      <c r="F13" s="104"/>
    </row>
    <row r="14" customFormat="false" ht="15" hidden="false" customHeight="false" outlineLevel="0" collapsed="false">
      <c r="A14" s="108" t="s">
        <v>84</v>
      </c>
      <c r="B14" s="104" t="n">
        <v>18</v>
      </c>
      <c r="C14" s="105" t="n">
        <v>12448</v>
      </c>
      <c r="D14" s="106"/>
      <c r="E14" s="105" t="n">
        <v>3870</v>
      </c>
      <c r="F14" s="104"/>
    </row>
    <row r="15" customFormat="false" ht="15" hidden="false" customHeight="false" outlineLevel="0" collapsed="false">
      <c r="A15" s="109" t="s">
        <v>85</v>
      </c>
      <c r="B15" s="104" t="n">
        <v>19</v>
      </c>
      <c r="C15" s="105" t="n">
        <v>30016</v>
      </c>
      <c r="D15" s="106"/>
      <c r="E15" s="105" t="n">
        <v>62664</v>
      </c>
      <c r="F15" s="104"/>
    </row>
    <row r="16" customFormat="false" ht="15" hidden="false" customHeight="false" outlineLevel="0" collapsed="false">
      <c r="A16" s="109" t="s">
        <v>86</v>
      </c>
      <c r="B16" s="104" t="n">
        <v>20</v>
      </c>
      <c r="C16" s="105" t="n">
        <v>3471</v>
      </c>
      <c r="D16" s="106"/>
      <c r="E16" s="105" t="n">
        <v>3357</v>
      </c>
      <c r="F16" s="104"/>
    </row>
    <row r="17" customFormat="false" ht="15" hidden="false" customHeight="false" outlineLevel="0" collapsed="false">
      <c r="A17" s="110"/>
      <c r="B17" s="111"/>
      <c r="C17" s="112" t="n">
        <f aca="false">SUM(C9:C16)</f>
        <v>510455</v>
      </c>
      <c r="D17" s="113"/>
      <c r="E17" s="112" t="n">
        <f aca="false">SUM(E9:E16)</f>
        <v>537875</v>
      </c>
      <c r="F17" s="101"/>
    </row>
    <row r="18" customFormat="false" ht="14.25" hidden="false" customHeight="true" outlineLevel="0" collapsed="false">
      <c r="A18" s="89" t="s">
        <v>87</v>
      </c>
      <c r="B18" s="101"/>
      <c r="C18" s="114"/>
      <c r="D18" s="115"/>
      <c r="E18" s="114"/>
      <c r="F18" s="101"/>
    </row>
    <row r="19" customFormat="false" ht="15" hidden="false" customHeight="false" outlineLevel="0" collapsed="false">
      <c r="A19" s="103" t="s">
        <v>88</v>
      </c>
      <c r="B19" s="104" t="n">
        <v>21</v>
      </c>
      <c r="C19" s="116" t="n">
        <f aca="false">122030</f>
        <v>122030</v>
      </c>
      <c r="D19" s="117"/>
      <c r="E19" s="116" t="n">
        <v>106651</v>
      </c>
      <c r="F19" s="104"/>
    </row>
    <row r="20" customFormat="false" ht="15" hidden="false" customHeight="false" outlineLevel="0" collapsed="false">
      <c r="A20" s="103" t="s">
        <v>89</v>
      </c>
      <c r="B20" s="104" t="n">
        <v>22</v>
      </c>
      <c r="C20" s="116" t="n">
        <v>93658</v>
      </c>
      <c r="D20" s="117"/>
      <c r="E20" s="116" t="n">
        <v>84714</v>
      </c>
      <c r="F20" s="118"/>
    </row>
    <row r="21" customFormat="false" ht="15" hidden="false" customHeight="false" outlineLevel="0" collapsed="false">
      <c r="A21" s="103" t="s">
        <v>90</v>
      </c>
      <c r="B21" s="104" t="n">
        <v>23</v>
      </c>
      <c r="C21" s="105" t="n">
        <v>24626</v>
      </c>
      <c r="D21" s="106"/>
      <c r="E21" s="105" t="n">
        <v>22759</v>
      </c>
      <c r="F21" s="104"/>
    </row>
    <row r="22" customFormat="false" ht="15" hidden="false" customHeight="false" outlineLevel="0" collapsed="false">
      <c r="A22" s="110" t="s">
        <v>91</v>
      </c>
      <c r="B22" s="104" t="s">
        <v>92</v>
      </c>
      <c r="C22" s="116" t="n">
        <v>11320</v>
      </c>
      <c r="D22" s="117"/>
      <c r="E22" s="116" t="n">
        <v>11203</v>
      </c>
      <c r="F22" s="104"/>
    </row>
    <row r="23" customFormat="false" ht="15" hidden="false" customHeight="false" outlineLevel="0" collapsed="false">
      <c r="A23" s="110" t="s">
        <v>93</v>
      </c>
      <c r="B23" s="104" t="s">
        <v>94</v>
      </c>
      <c r="C23" s="105" t="n">
        <v>8992</v>
      </c>
      <c r="D23" s="106"/>
      <c r="E23" s="105" t="n">
        <v>6001</v>
      </c>
      <c r="F23" s="104"/>
    </row>
    <row r="24" customFormat="false" ht="15" hidden="false" customHeight="false" outlineLevel="0" collapsed="false">
      <c r="A24" s="103" t="s">
        <v>95</v>
      </c>
      <c r="B24" s="104" t="n">
        <v>25</v>
      </c>
      <c r="C24" s="116" t="n">
        <v>4711</v>
      </c>
      <c r="D24" s="117"/>
      <c r="E24" s="116" t="n">
        <v>105354</v>
      </c>
      <c r="F24" s="104"/>
    </row>
    <row r="25" customFormat="false" ht="14.25" hidden="false" customHeight="false" outlineLevel="0" collapsed="false">
      <c r="A25" s="89"/>
      <c r="B25" s="101"/>
      <c r="C25" s="112" t="n">
        <f aca="false">SUM(C19:C24)</f>
        <v>265337</v>
      </c>
      <c r="D25" s="113"/>
      <c r="E25" s="112" t="n">
        <f aca="false">SUM(E19:E24)</f>
        <v>336682</v>
      </c>
      <c r="F25" s="101"/>
    </row>
    <row r="26" customFormat="false" ht="8.25" hidden="false" customHeight="true" outlineLevel="0" collapsed="false">
      <c r="A26" s="89"/>
      <c r="B26" s="101"/>
      <c r="C26" s="119"/>
      <c r="D26" s="113"/>
      <c r="E26" s="119"/>
      <c r="F26" s="101"/>
    </row>
    <row r="27" customFormat="false" ht="15.75" hidden="false" customHeight="true" outlineLevel="0" collapsed="false">
      <c r="A27" s="89" t="s">
        <v>96</v>
      </c>
      <c r="B27" s="111"/>
      <c r="C27" s="120" t="n">
        <f aca="false">SUM(C17+C25)</f>
        <v>775792</v>
      </c>
      <c r="D27" s="113"/>
      <c r="E27" s="120" t="n">
        <f aca="false">SUM(E17+E25)</f>
        <v>874557</v>
      </c>
      <c r="F27" s="101"/>
    </row>
    <row r="28" customFormat="false" ht="10.5" hidden="false" customHeight="true" outlineLevel="0" collapsed="false">
      <c r="A28" s="103"/>
      <c r="B28" s="104"/>
      <c r="C28" s="114"/>
      <c r="D28" s="115"/>
      <c r="E28" s="114"/>
      <c r="F28" s="104"/>
    </row>
    <row r="29" customFormat="false" ht="15.75" hidden="false" customHeight="true" outlineLevel="0" collapsed="false">
      <c r="A29" s="89" t="s">
        <v>97</v>
      </c>
      <c r="B29" s="99"/>
      <c r="C29" s="121"/>
      <c r="D29" s="122"/>
      <c r="E29" s="121"/>
      <c r="F29" s="99"/>
    </row>
    <row r="30" customFormat="false" ht="17.25" hidden="false" customHeight="true" outlineLevel="0" collapsed="false">
      <c r="A30" s="89" t="s">
        <v>98</v>
      </c>
      <c r="B30" s="99"/>
      <c r="C30" s="121"/>
      <c r="D30" s="122"/>
      <c r="E30" s="121"/>
      <c r="F30" s="99"/>
    </row>
    <row r="31" customFormat="false" ht="15" hidden="false" customHeight="false" outlineLevel="0" collapsed="false">
      <c r="A31" s="103" t="s">
        <v>99</v>
      </c>
      <c r="B31" s="123"/>
      <c r="C31" s="124" t="n">
        <v>179100</v>
      </c>
      <c r="D31" s="124"/>
      <c r="E31" s="124" t="n">
        <v>172591</v>
      </c>
      <c r="F31" s="123"/>
    </row>
    <row r="32" customFormat="false" ht="15" hidden="false" customHeight="false" outlineLevel="0" collapsed="false">
      <c r="A32" s="103" t="s">
        <v>100</v>
      </c>
      <c r="B32" s="123"/>
      <c r="C32" s="124" t="n">
        <v>-53616</v>
      </c>
      <c r="D32" s="124"/>
      <c r="E32" s="124" t="n">
        <v>-57452</v>
      </c>
      <c r="F32" s="123"/>
    </row>
    <row r="33" customFormat="false" ht="15" hidden="false" customHeight="false" outlineLevel="0" collapsed="false">
      <c r="A33" s="103" t="s">
        <v>101</v>
      </c>
      <c r="B33" s="123"/>
      <c r="C33" s="124" t="n">
        <f aca="false">465634</f>
        <v>465634</v>
      </c>
      <c r="D33" s="124"/>
      <c r="E33" s="124" t="n">
        <f aca="false">435289+9840</f>
        <v>445129</v>
      </c>
      <c r="F33" s="118"/>
    </row>
    <row r="34" customFormat="false" ht="15" hidden="false" customHeight="false" outlineLevel="0" collapsed="false">
      <c r="A34" s="103" t="s">
        <v>102</v>
      </c>
      <c r="B34" s="123"/>
      <c r="C34" s="124" t="n">
        <v>162</v>
      </c>
      <c r="D34" s="124"/>
      <c r="E34" s="124" t="n">
        <f aca="false">11697-9840</f>
        <v>1857</v>
      </c>
      <c r="F34" s="123"/>
    </row>
    <row r="35" customFormat="false" ht="15" hidden="false" customHeight="false" outlineLevel="0" collapsed="false">
      <c r="A35" s="103" t="s">
        <v>103</v>
      </c>
      <c r="B35" s="123"/>
      <c r="C35" s="124" t="n">
        <v>24347</v>
      </c>
      <c r="D35" s="124"/>
      <c r="E35" s="124" t="n">
        <v>14000</v>
      </c>
      <c r="F35" s="123"/>
    </row>
    <row r="36" customFormat="false" ht="14.25" hidden="false" customHeight="false" outlineLevel="0" collapsed="false">
      <c r="A36" s="89"/>
      <c r="B36" s="99" t="n">
        <v>26</v>
      </c>
      <c r="C36" s="125" t="n">
        <f aca="false">SUM(C31:C35)</f>
        <v>615627</v>
      </c>
      <c r="D36" s="126"/>
      <c r="E36" s="125" t="n">
        <f aca="false">SUM(E31:E35)</f>
        <v>576125</v>
      </c>
      <c r="F36" s="104"/>
    </row>
    <row r="37" customFormat="false" ht="15" hidden="false" customHeight="false" outlineLevel="0" collapsed="false">
      <c r="A37" s="89" t="s">
        <v>104</v>
      </c>
      <c r="B37" s="101"/>
      <c r="C37" s="124"/>
      <c r="D37" s="124"/>
      <c r="E37" s="124"/>
      <c r="F37" s="101"/>
    </row>
    <row r="38" customFormat="false" ht="15" hidden="false" customHeight="false" outlineLevel="0" collapsed="false">
      <c r="A38" s="89" t="s">
        <v>105</v>
      </c>
      <c r="B38" s="123"/>
      <c r="C38" s="124"/>
      <c r="D38" s="124"/>
      <c r="E38" s="124"/>
      <c r="F38" s="123"/>
    </row>
    <row r="39" customFormat="false" ht="15" hidden="false" customHeight="false" outlineLevel="0" collapsed="false">
      <c r="A39" s="103" t="s">
        <v>106</v>
      </c>
      <c r="B39" s="123" t="n">
        <v>27</v>
      </c>
      <c r="C39" s="124" t="n">
        <v>34961</v>
      </c>
      <c r="D39" s="124"/>
      <c r="E39" s="124" t="n">
        <v>35698</v>
      </c>
      <c r="F39" s="123"/>
    </row>
    <row r="40" customFormat="false" ht="15" hidden="false" customHeight="false" outlineLevel="0" collapsed="false">
      <c r="A40" s="107" t="s">
        <v>107</v>
      </c>
      <c r="B40" s="123" t="n">
        <v>28</v>
      </c>
      <c r="C40" s="124" t="n">
        <v>3712</v>
      </c>
      <c r="D40" s="124"/>
      <c r="E40" s="124" t="n">
        <v>3304</v>
      </c>
      <c r="F40" s="123"/>
    </row>
    <row r="41" customFormat="false" ht="15" hidden="false" customHeight="false" outlineLevel="0" collapsed="false">
      <c r="A41" s="127" t="s">
        <v>108</v>
      </c>
      <c r="B41" s="123" t="n">
        <v>29</v>
      </c>
      <c r="C41" s="124" t="n">
        <v>4509</v>
      </c>
      <c r="D41" s="124"/>
      <c r="E41" s="124" t="n">
        <v>4791</v>
      </c>
      <c r="F41" s="123"/>
    </row>
    <row r="42" customFormat="false" ht="15" hidden="false" customHeight="false" outlineLevel="0" collapsed="false">
      <c r="A42" s="127" t="s">
        <v>109</v>
      </c>
      <c r="B42" s="123" t="n">
        <v>30</v>
      </c>
      <c r="C42" s="124" t="n">
        <v>14113</v>
      </c>
      <c r="D42" s="124"/>
      <c r="E42" s="124" t="n">
        <v>14774</v>
      </c>
      <c r="F42" s="123"/>
    </row>
    <row r="43" customFormat="false" ht="15" hidden="false" customHeight="false" outlineLevel="0" collapsed="false">
      <c r="A43" s="127" t="s">
        <v>110</v>
      </c>
      <c r="B43" s="123" t="n">
        <v>31</v>
      </c>
      <c r="C43" s="124" t="n">
        <v>2302</v>
      </c>
      <c r="D43" s="124"/>
      <c r="E43" s="124" t="n">
        <v>2250</v>
      </c>
      <c r="F43" s="123"/>
    </row>
    <row r="44" customFormat="false" ht="15" hidden="false" customHeight="false" outlineLevel="0" collapsed="false">
      <c r="A44" s="103" t="s">
        <v>111</v>
      </c>
      <c r="B44" s="123" t="n">
        <v>32</v>
      </c>
      <c r="C44" s="124" t="n">
        <v>5695</v>
      </c>
      <c r="D44" s="124"/>
      <c r="E44" s="124" t="n">
        <v>5274</v>
      </c>
      <c r="F44" s="123"/>
    </row>
    <row r="45" customFormat="false" ht="15" hidden="false" customHeight="false" outlineLevel="0" collapsed="false">
      <c r="A45" s="110"/>
      <c r="B45" s="101"/>
      <c r="C45" s="125" t="n">
        <f aca="false">SUM(C39:C44)</f>
        <v>65292</v>
      </c>
      <c r="D45" s="126"/>
      <c r="E45" s="125" t="n">
        <f aca="false">SUM(E39:E44)</f>
        <v>66091</v>
      </c>
      <c r="F45" s="101"/>
    </row>
    <row r="46" customFormat="false" ht="8.25" hidden="false" customHeight="true" outlineLevel="0" collapsed="false">
      <c r="C46" s="124"/>
      <c r="D46" s="124"/>
      <c r="E46" s="124"/>
    </row>
    <row r="47" customFormat="false" ht="15" hidden="false" customHeight="false" outlineLevel="0" collapsed="false">
      <c r="A47" s="89" t="s">
        <v>112</v>
      </c>
      <c r="B47" s="128"/>
      <c r="C47" s="124"/>
      <c r="D47" s="124"/>
      <c r="E47" s="124"/>
      <c r="F47" s="128"/>
    </row>
    <row r="48" customFormat="false" ht="15" hidden="false" customHeight="false" outlineLevel="0" collapsed="false">
      <c r="A48" s="129" t="s">
        <v>113</v>
      </c>
      <c r="B48" s="104" t="n">
        <v>33</v>
      </c>
      <c r="C48" s="124" t="n">
        <v>39421</v>
      </c>
      <c r="D48" s="124"/>
      <c r="E48" s="124" t="n">
        <v>44838</v>
      </c>
      <c r="F48" s="104"/>
    </row>
    <row r="49" customFormat="false" ht="15" hidden="false" customHeight="false" outlineLevel="0" collapsed="false">
      <c r="A49" s="129" t="s">
        <v>114</v>
      </c>
      <c r="B49" s="104" t="n">
        <v>27</v>
      </c>
      <c r="C49" s="124" t="n">
        <v>1729</v>
      </c>
      <c r="D49" s="124"/>
      <c r="E49" s="124" t="n">
        <v>854</v>
      </c>
      <c r="F49" s="104"/>
    </row>
    <row r="50" customFormat="false" ht="15" hidden="false" customHeight="false" outlineLevel="0" collapsed="false">
      <c r="A50" s="129" t="s">
        <v>115</v>
      </c>
      <c r="B50" s="104" t="n">
        <v>34</v>
      </c>
      <c r="C50" s="124" t="n">
        <v>11243</v>
      </c>
      <c r="D50" s="124"/>
      <c r="E50" s="124" t="n">
        <v>21723</v>
      </c>
      <c r="F50" s="104"/>
    </row>
    <row r="51" customFormat="false" ht="15" hidden="false" customHeight="false" outlineLevel="0" collapsed="false">
      <c r="A51" s="129" t="s">
        <v>116</v>
      </c>
      <c r="B51" s="104" t="n">
        <v>35</v>
      </c>
      <c r="C51" s="124" t="n">
        <v>13462</v>
      </c>
      <c r="D51" s="124"/>
      <c r="E51" s="124" t="n">
        <v>100043</v>
      </c>
      <c r="F51" s="104"/>
    </row>
    <row r="52" customFormat="false" ht="15" hidden="false" customHeight="false" outlineLevel="0" collapsed="false">
      <c r="A52" s="129" t="s">
        <v>117</v>
      </c>
      <c r="B52" s="104" t="n">
        <v>36</v>
      </c>
      <c r="C52" s="124" t="n">
        <v>1382</v>
      </c>
      <c r="D52" s="124"/>
      <c r="E52" s="124" t="n">
        <v>2515</v>
      </c>
      <c r="F52" s="104"/>
    </row>
    <row r="53" customFormat="false" ht="16.5" hidden="false" customHeight="true" outlineLevel="0" collapsed="false">
      <c r="A53" s="130" t="s">
        <v>118</v>
      </c>
      <c r="B53" s="104" t="n">
        <v>37</v>
      </c>
      <c r="C53" s="124" t="n">
        <v>11926</v>
      </c>
      <c r="D53" s="124"/>
      <c r="E53" s="124" t="n">
        <v>10581</v>
      </c>
      <c r="F53" s="104"/>
    </row>
    <row r="54" customFormat="false" ht="15" hidden="false" customHeight="false" outlineLevel="0" collapsed="false">
      <c r="A54" s="129" t="s">
        <v>119</v>
      </c>
      <c r="B54" s="104" t="n">
        <v>38</v>
      </c>
      <c r="C54" s="116" t="n">
        <v>15710</v>
      </c>
      <c r="D54" s="117"/>
      <c r="E54" s="116" t="n">
        <v>51787</v>
      </c>
      <c r="F54" s="104"/>
    </row>
    <row r="55" customFormat="false" ht="14.25" hidden="false" customHeight="false" outlineLevel="0" collapsed="false">
      <c r="A55" s="89"/>
      <c r="B55" s="101"/>
      <c r="C55" s="131" t="n">
        <f aca="false">SUM(C48:C54)</f>
        <v>94873</v>
      </c>
      <c r="D55" s="132"/>
      <c r="E55" s="131" t="n">
        <f aca="false">SUM(E48:E54)</f>
        <v>232341</v>
      </c>
      <c r="F55" s="101"/>
    </row>
    <row r="56" customFormat="false" ht="6.75" hidden="false" customHeight="true" outlineLevel="0" collapsed="false">
      <c r="A56" s="89"/>
      <c r="B56" s="101"/>
      <c r="C56" s="133"/>
      <c r="D56" s="132"/>
      <c r="E56" s="133"/>
      <c r="F56" s="101"/>
    </row>
    <row r="57" customFormat="false" ht="14.25" hidden="false" customHeight="false" outlineLevel="0" collapsed="false">
      <c r="A57" s="89" t="s">
        <v>120</v>
      </c>
      <c r="B57" s="101"/>
      <c r="C57" s="134" t="n">
        <f aca="false">C45+C55</f>
        <v>160165</v>
      </c>
      <c r="D57" s="132"/>
      <c r="E57" s="134" t="n">
        <f aca="false">E45+E55</f>
        <v>298432</v>
      </c>
      <c r="F57" s="101"/>
    </row>
    <row r="58" customFormat="false" ht="5.25" hidden="false" customHeight="true" outlineLevel="0" collapsed="false">
      <c r="A58" s="135"/>
      <c r="B58" s="101"/>
      <c r="C58" s="133"/>
      <c r="D58" s="132"/>
      <c r="E58" s="133"/>
      <c r="F58" s="101"/>
    </row>
    <row r="59" customFormat="false" ht="15" hidden="false" customHeight="false" outlineLevel="0" collapsed="false">
      <c r="A59" s="89" t="s">
        <v>121</v>
      </c>
      <c r="B59" s="101"/>
      <c r="C59" s="136" t="n">
        <f aca="false">C36+C57</f>
        <v>775792</v>
      </c>
      <c r="D59" s="132"/>
      <c r="E59" s="136" t="n">
        <f aca="false">E36+E57</f>
        <v>874557</v>
      </c>
      <c r="F59" s="101"/>
    </row>
    <row r="60" customFormat="false" ht="7.5" hidden="false" customHeight="true" outlineLevel="0" collapsed="false">
      <c r="A60" s="103"/>
      <c r="B60" s="104"/>
      <c r="C60" s="104"/>
      <c r="D60" s="137"/>
      <c r="E60" s="138"/>
      <c r="F60" s="104"/>
    </row>
    <row r="61" customFormat="false" ht="17.25" hidden="false" customHeight="true" outlineLevel="0" collapsed="false">
      <c r="A61" s="103"/>
      <c r="B61" s="104"/>
      <c r="C61" s="139"/>
      <c r="D61" s="137"/>
      <c r="E61" s="138"/>
      <c r="F61" s="104"/>
    </row>
    <row r="62" customFormat="false" ht="11.25" hidden="false" customHeight="true" outlineLevel="0" collapsed="false">
      <c r="A62" s="103"/>
      <c r="B62" s="104"/>
      <c r="C62" s="140"/>
      <c r="D62" s="137"/>
      <c r="E62" s="140"/>
      <c r="F62" s="104"/>
    </row>
    <row r="63" customFormat="false" ht="15" hidden="false" customHeight="true" outlineLevel="0" collapsed="false">
      <c r="A63" s="76" t="s">
        <v>66</v>
      </c>
      <c r="B63" s="141"/>
      <c r="C63" s="141"/>
      <c r="D63" s="142"/>
      <c r="E63" s="143"/>
      <c r="F63" s="143"/>
    </row>
    <row r="64" customFormat="false" ht="6.75" hidden="false" customHeight="true" outlineLevel="0" collapsed="false">
      <c r="A64" s="144"/>
      <c r="B64" s="141"/>
      <c r="C64" s="141"/>
      <c r="D64" s="142"/>
      <c r="E64" s="143"/>
      <c r="F64" s="143"/>
    </row>
    <row r="65" s="15" customFormat="true" ht="15" hidden="false" customHeight="false" outlineLevel="0" collapsed="false">
      <c r="A65" s="78" t="s">
        <v>67</v>
      </c>
      <c r="B65" s="16"/>
      <c r="C65" s="16"/>
      <c r="D65" s="145"/>
      <c r="E65" s="146"/>
      <c r="F65" s="16"/>
    </row>
    <row r="66" s="15" customFormat="true" ht="13.5" hidden="false" customHeight="true" outlineLevel="0" collapsed="false">
      <c r="A66" s="79" t="s">
        <v>68</v>
      </c>
      <c r="B66" s="16"/>
      <c r="C66" s="16"/>
      <c r="D66" s="145"/>
      <c r="E66" s="16"/>
      <c r="F66" s="16"/>
    </row>
    <row r="67" s="15" customFormat="true" ht="6" hidden="false" customHeight="true" outlineLevel="0" collapsed="false">
      <c r="A67" s="147"/>
      <c r="B67" s="16"/>
      <c r="C67" s="16"/>
      <c r="D67" s="145"/>
      <c r="E67" s="16"/>
      <c r="F67" s="16"/>
    </row>
    <row r="68" s="15" customFormat="true" ht="13.5" hidden="false" customHeight="true" outlineLevel="0" collapsed="false">
      <c r="A68" s="148" t="str">
        <f aca="false">[1]IS!A49</f>
        <v>Boris Borisov</v>
      </c>
      <c r="B68" s="16"/>
      <c r="C68" s="16"/>
      <c r="D68" s="145"/>
      <c r="E68" s="16"/>
      <c r="F68" s="16"/>
    </row>
    <row r="69" s="15" customFormat="true" ht="12.75" hidden="false" customHeight="true" outlineLevel="0" collapsed="false">
      <c r="A69" s="149" t="str">
        <f aca="false">[1]SFP!$A$68</f>
        <v>Boris Borisov</v>
      </c>
      <c r="B69" s="16"/>
      <c r="C69" s="16"/>
      <c r="D69" s="145"/>
      <c r="E69" s="16"/>
      <c r="F69" s="16"/>
    </row>
    <row r="70" s="15" customFormat="true" ht="4.5" hidden="false" customHeight="true" outlineLevel="0" collapsed="false">
      <c r="A70" s="147"/>
      <c r="B70" s="16"/>
      <c r="C70" s="16"/>
      <c r="D70" s="145"/>
      <c r="E70" s="16"/>
      <c r="F70" s="16"/>
    </row>
    <row r="71" s="15" customFormat="true" ht="12" hidden="false" customHeight="true" outlineLevel="0" collapsed="false">
      <c r="A71" s="80" t="s">
        <v>13</v>
      </c>
      <c r="B71" s="16"/>
      <c r="C71" s="16"/>
      <c r="D71" s="145"/>
      <c r="E71" s="16"/>
      <c r="F71" s="16"/>
    </row>
    <row r="72" s="15" customFormat="true" ht="12.75" hidden="false" customHeight="true" outlineLevel="0" collapsed="false">
      <c r="A72" s="150" t="s">
        <v>122</v>
      </c>
      <c r="B72" s="16"/>
      <c r="C72" s="16"/>
      <c r="D72" s="145"/>
      <c r="E72" s="16"/>
      <c r="F72" s="16"/>
    </row>
  </sheetData>
  <mergeCells count="3">
    <mergeCell ref="B4:B5"/>
    <mergeCell ref="C4:C5"/>
    <mergeCell ref="E4:E5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2.41796875" defaultRowHeight="15.75" zeroHeight="false" outlineLevelRow="0" outlineLevelCol="0"/>
  <cols>
    <col collapsed="false" customWidth="true" hidden="false" outlineLevel="0" max="1" min="1" style="151" width="69.99"/>
    <col collapsed="false" customWidth="true" hidden="false" outlineLevel="0" max="2" min="2" style="152" width="7.7"/>
    <col collapsed="false" customWidth="true" hidden="false" outlineLevel="0" max="3" min="3" style="152" width="14.41"/>
    <col collapsed="false" customWidth="true" hidden="false" outlineLevel="0" max="4" min="4" style="152" width="1.7"/>
    <col collapsed="false" customWidth="true" hidden="false" outlineLevel="0" max="5" min="5" style="153" width="14.28"/>
    <col collapsed="false" customWidth="true" hidden="false" outlineLevel="0" max="26" min="6" style="154" width="11.42"/>
    <col collapsed="false" customWidth="false" hidden="false" outlineLevel="0" max="257" min="27" style="154" width="2.42"/>
  </cols>
  <sheetData>
    <row r="1" s="155" customFormat="true" ht="15" hidden="false" customHeight="false" outlineLevel="0" collapsed="false">
      <c r="A1" s="86" t="str">
        <f aca="false">SFP!A1</f>
        <v>"SOPHARMA" AD</v>
      </c>
      <c r="B1" s="86"/>
      <c r="C1" s="86"/>
      <c r="D1" s="86"/>
      <c r="E1" s="86"/>
    </row>
    <row r="2" s="157" customFormat="true" ht="15" hidden="false" customHeight="false" outlineLevel="0" collapsed="false">
      <c r="A2" s="156" t="s">
        <v>123</v>
      </c>
      <c r="B2" s="156"/>
      <c r="C2" s="156"/>
      <c r="D2" s="156"/>
      <c r="E2" s="156"/>
    </row>
    <row r="3" s="157" customFormat="true" ht="15" hidden="false" customHeight="false" outlineLevel="0" collapsed="false">
      <c r="A3" s="46" t="str">
        <f aca="false">IS!A3</f>
        <v>for the period ended on 30 June 2024</v>
      </c>
      <c r="B3" s="158"/>
      <c r="C3" s="158"/>
      <c r="D3" s="158"/>
      <c r="E3" s="158"/>
    </row>
    <row r="4" customFormat="false" ht="17.25" hidden="false" customHeight="true" outlineLevel="0" collapsed="false">
      <c r="A4" s="159" t="s">
        <v>74</v>
      </c>
      <c r="B4" s="159"/>
      <c r="C4" s="160" t="n">
        <v>2024</v>
      </c>
      <c r="D4" s="161"/>
      <c r="E4" s="160" t="n">
        <v>2023</v>
      </c>
    </row>
    <row r="5" customFormat="false" ht="14.25" hidden="false" customHeight="true" outlineLevel="0" collapsed="false">
      <c r="A5" s="162"/>
      <c r="B5" s="163"/>
      <c r="C5" s="164" t="s">
        <v>124</v>
      </c>
      <c r="D5" s="163"/>
      <c r="E5" s="164" t="s">
        <v>124</v>
      </c>
    </row>
    <row r="6" customFormat="false" ht="12.75" hidden="false" customHeight="true" outlineLevel="0" collapsed="false">
      <c r="A6" s="162"/>
      <c r="B6" s="163"/>
      <c r="C6" s="96"/>
      <c r="D6" s="163"/>
      <c r="E6" s="96" t="s">
        <v>125</v>
      </c>
    </row>
    <row r="7" customFormat="false" ht="15" hidden="false" customHeight="false" outlineLevel="0" collapsed="false">
      <c r="A7" s="165" t="s">
        <v>126</v>
      </c>
      <c r="B7" s="166"/>
      <c r="C7" s="167"/>
      <c r="D7" s="166"/>
      <c r="E7" s="167"/>
    </row>
    <row r="8" customFormat="false" ht="15" hidden="false" customHeight="false" outlineLevel="0" collapsed="false">
      <c r="A8" s="168" t="s">
        <v>127</v>
      </c>
      <c r="B8" s="166"/>
      <c r="C8" s="169" t="n">
        <v>121546</v>
      </c>
      <c r="D8" s="166"/>
      <c r="E8" s="169" t="n">
        <v>101698</v>
      </c>
    </row>
    <row r="9" customFormat="false" ht="15" hidden="false" customHeight="false" outlineLevel="0" collapsed="false">
      <c r="A9" s="168" t="s">
        <v>128</v>
      </c>
      <c r="B9" s="166"/>
      <c r="C9" s="153" t="n">
        <f aca="false">-79470+8</f>
        <v>-79462</v>
      </c>
      <c r="D9" s="166"/>
      <c r="E9" s="169" t="n">
        <v>-77942</v>
      </c>
    </row>
    <row r="10" customFormat="false" ht="15" hidden="false" customHeight="false" outlineLevel="0" collapsed="false">
      <c r="A10" s="168" t="s">
        <v>129</v>
      </c>
      <c r="B10" s="166"/>
      <c r="C10" s="169" t="n">
        <v>-36289</v>
      </c>
      <c r="D10" s="166"/>
      <c r="E10" s="169" t="n">
        <v>-31289</v>
      </c>
    </row>
    <row r="11" s="171" customFormat="true" ht="15" hidden="false" customHeight="false" outlineLevel="0" collapsed="false">
      <c r="A11" s="168" t="s">
        <v>130</v>
      </c>
      <c r="B11" s="170"/>
      <c r="C11" s="169" t="n">
        <v>-6938</v>
      </c>
      <c r="D11" s="170"/>
      <c r="E11" s="169" t="n">
        <v>-4151</v>
      </c>
    </row>
    <row r="12" s="171" customFormat="true" ht="15" hidden="false" customHeight="false" outlineLevel="0" collapsed="false">
      <c r="A12" s="168" t="s">
        <v>131</v>
      </c>
      <c r="B12" s="170"/>
      <c r="C12" s="169" t="n">
        <v>0</v>
      </c>
      <c r="D12" s="170"/>
      <c r="E12" s="169" t="n">
        <v>1653</v>
      </c>
    </row>
    <row r="13" s="171" customFormat="true" ht="15" hidden="false" customHeight="false" outlineLevel="0" collapsed="false">
      <c r="A13" s="168" t="s">
        <v>132</v>
      </c>
      <c r="B13" s="170"/>
      <c r="C13" s="169" t="n">
        <v>-4200</v>
      </c>
      <c r="D13" s="170"/>
      <c r="E13" s="169" t="n">
        <v>-3205</v>
      </c>
    </row>
    <row r="14" s="171" customFormat="true" ht="15" hidden="false" customHeight="false" outlineLevel="0" collapsed="false">
      <c r="A14" s="168" t="s">
        <v>133</v>
      </c>
      <c r="B14" s="170"/>
      <c r="C14" s="169" t="n">
        <v>-1478</v>
      </c>
      <c r="D14" s="170"/>
      <c r="E14" s="169" t="n">
        <v>-672</v>
      </c>
    </row>
    <row r="15" s="171" customFormat="true" ht="15" hidden="false" customHeight="false" outlineLevel="0" collapsed="false">
      <c r="A15" s="168" t="s">
        <v>134</v>
      </c>
      <c r="B15" s="170"/>
      <c r="C15" s="169" t="n">
        <v>-231</v>
      </c>
      <c r="D15" s="170"/>
      <c r="E15" s="169" t="n">
        <v>-273</v>
      </c>
    </row>
    <row r="16" customFormat="false" ht="15" hidden="false" customHeight="false" outlineLevel="0" collapsed="false">
      <c r="A16" s="168" t="s">
        <v>135</v>
      </c>
      <c r="B16" s="170"/>
      <c r="C16" s="169" t="n">
        <v>-1121</v>
      </c>
      <c r="D16" s="170"/>
      <c r="E16" s="169" t="n">
        <v>-192</v>
      </c>
    </row>
    <row r="17" s="171" customFormat="true" ht="14.25" hidden="false" customHeight="false" outlineLevel="0" collapsed="false">
      <c r="A17" s="172" t="s">
        <v>136</v>
      </c>
      <c r="B17" s="170"/>
      <c r="C17" s="173" t="n">
        <f aca="false">SUM(C8:C16)</f>
        <v>-8173</v>
      </c>
      <c r="D17" s="170"/>
      <c r="E17" s="173" t="n">
        <f aca="false">SUM(E8:E16)</f>
        <v>-14373</v>
      </c>
    </row>
    <row r="18" s="171" customFormat="true" ht="3" hidden="false" customHeight="true" outlineLevel="0" collapsed="false">
      <c r="A18" s="165"/>
      <c r="B18" s="170"/>
      <c r="C18" s="174"/>
      <c r="D18" s="170"/>
      <c r="E18" s="174"/>
    </row>
    <row r="19" s="171" customFormat="true" ht="14.25" hidden="false" customHeight="false" outlineLevel="0" collapsed="false">
      <c r="A19" s="175" t="s">
        <v>137</v>
      </c>
      <c r="B19" s="170"/>
      <c r="C19" s="174"/>
      <c r="D19" s="170"/>
      <c r="E19" s="174"/>
    </row>
    <row r="20" customFormat="false" ht="15" hidden="false" customHeight="false" outlineLevel="0" collapsed="false">
      <c r="A20" s="168" t="s">
        <v>138</v>
      </c>
      <c r="B20" s="170"/>
      <c r="C20" s="169" t="n">
        <f aca="false">-5432+1</f>
        <v>-5431</v>
      </c>
      <c r="D20" s="169"/>
      <c r="E20" s="169" t="n">
        <v>-10279</v>
      </c>
    </row>
    <row r="21" customFormat="false" ht="15" hidden="false" customHeight="false" outlineLevel="0" collapsed="false">
      <c r="A21" s="176" t="s">
        <v>139</v>
      </c>
      <c r="B21" s="170"/>
      <c r="C21" s="169" t="n">
        <v>292</v>
      </c>
      <c r="D21" s="169"/>
      <c r="E21" s="169" t="n">
        <v>5711</v>
      </c>
    </row>
    <row r="22" customFormat="false" ht="15" hidden="false" customHeight="false" outlineLevel="0" collapsed="false">
      <c r="A22" s="168" t="s">
        <v>140</v>
      </c>
      <c r="B22" s="170"/>
      <c r="C22" s="169" t="n">
        <v>-1633</v>
      </c>
      <c r="D22" s="169"/>
      <c r="E22" s="169" t="n">
        <v>-735</v>
      </c>
    </row>
    <row r="23" customFormat="false" ht="15" hidden="false" customHeight="false" outlineLevel="0" collapsed="false">
      <c r="A23" s="168" t="s">
        <v>141</v>
      </c>
      <c r="B23" s="170"/>
      <c r="C23" s="169" t="n">
        <v>-42</v>
      </c>
      <c r="D23" s="169"/>
      <c r="E23" s="169" t="n">
        <v>-43</v>
      </c>
    </row>
    <row r="24" customFormat="false" ht="15" hidden="false" customHeight="false" outlineLevel="0" collapsed="false">
      <c r="A24" s="168" t="s">
        <v>142</v>
      </c>
      <c r="B24" s="170"/>
      <c r="C24" s="169" t="n">
        <v>-320</v>
      </c>
      <c r="D24" s="169"/>
      <c r="E24" s="169" t="n">
        <v>-101</v>
      </c>
    </row>
    <row r="25" customFormat="false" ht="15" hidden="false" customHeight="false" outlineLevel="0" collapsed="false">
      <c r="A25" s="168" t="s">
        <v>143</v>
      </c>
      <c r="B25" s="170"/>
      <c r="C25" s="169" t="n">
        <v>1587</v>
      </c>
      <c r="D25" s="169"/>
      <c r="E25" s="169" t="n">
        <v>28</v>
      </c>
    </row>
    <row r="26" customFormat="false" ht="15" hidden="false" customHeight="false" outlineLevel="0" collapsed="false">
      <c r="A26" s="168" t="s">
        <v>141</v>
      </c>
      <c r="B26" s="170"/>
      <c r="C26" s="169" t="n">
        <v>-9012</v>
      </c>
      <c r="D26" s="177"/>
      <c r="E26" s="169" t="n">
        <v>-1345</v>
      </c>
    </row>
    <row r="27" customFormat="false" ht="15" hidden="false" customHeight="false" outlineLevel="0" collapsed="false">
      <c r="A27" s="168" t="s">
        <v>144</v>
      </c>
      <c r="B27" s="170"/>
      <c r="C27" s="169" t="n">
        <v>12</v>
      </c>
      <c r="D27" s="177"/>
      <c r="E27" s="169" t="n">
        <v>301</v>
      </c>
    </row>
    <row r="28" customFormat="false" ht="15" hidden="false" customHeight="false" outlineLevel="0" collapsed="false">
      <c r="A28" s="168" t="s">
        <v>145</v>
      </c>
      <c r="B28" s="170"/>
      <c r="C28" s="169" t="n">
        <v>-605</v>
      </c>
      <c r="D28" s="177"/>
      <c r="E28" s="169" t="n">
        <v>-544</v>
      </c>
    </row>
    <row r="29" customFormat="false" ht="15" hidden="false" customHeight="false" outlineLevel="0" collapsed="false">
      <c r="A29" s="168" t="s">
        <v>146</v>
      </c>
      <c r="B29" s="170"/>
      <c r="C29" s="169" t="n">
        <v>14</v>
      </c>
      <c r="D29" s="177"/>
      <c r="E29" s="169" t="n">
        <v>6</v>
      </c>
    </row>
    <row r="30" customFormat="false" ht="15" hidden="false" customHeight="false" outlineLevel="0" collapsed="false">
      <c r="A30" s="168" t="s">
        <v>147</v>
      </c>
      <c r="B30" s="170"/>
      <c r="C30" s="169" t="n">
        <v>-8453</v>
      </c>
      <c r="D30" s="177"/>
      <c r="E30" s="169" t="n">
        <v>0</v>
      </c>
    </row>
    <row r="31" customFormat="false" ht="15" hidden="false" customHeight="false" outlineLevel="0" collapsed="false">
      <c r="A31" s="168" t="s">
        <v>148</v>
      </c>
      <c r="B31" s="170"/>
      <c r="C31" s="169" t="n">
        <v>8584</v>
      </c>
      <c r="D31" s="177"/>
      <c r="E31" s="169" t="n">
        <v>0</v>
      </c>
    </row>
    <row r="32" customFormat="false" ht="15" hidden="false" customHeight="false" outlineLevel="0" collapsed="false">
      <c r="A32" s="168" t="s">
        <v>149</v>
      </c>
      <c r="B32" s="170"/>
      <c r="C32" s="169" t="n">
        <v>0</v>
      </c>
      <c r="D32" s="177"/>
      <c r="E32" s="169" t="n">
        <v>197</v>
      </c>
    </row>
    <row r="33" customFormat="false" ht="15" hidden="false" customHeight="false" outlineLevel="0" collapsed="false">
      <c r="A33" s="168" t="s">
        <v>150</v>
      </c>
      <c r="B33" s="170"/>
      <c r="C33" s="169" t="n">
        <v>-1972</v>
      </c>
      <c r="D33" s="169"/>
      <c r="E33" s="169" t="n">
        <v>-24065</v>
      </c>
    </row>
    <row r="34" customFormat="false" ht="15" hidden="false" customHeight="false" outlineLevel="0" collapsed="false">
      <c r="A34" s="168" t="s">
        <v>151</v>
      </c>
      <c r="B34" s="170"/>
      <c r="C34" s="169" t="n">
        <v>37846</v>
      </c>
      <c r="D34" s="169"/>
      <c r="E34" s="169" t="n">
        <v>20000</v>
      </c>
    </row>
    <row r="35" customFormat="false" ht="15" hidden="false" customHeight="false" outlineLevel="0" collapsed="false">
      <c r="A35" s="168" t="s">
        <v>152</v>
      </c>
      <c r="B35" s="170"/>
      <c r="C35" s="169" t="n">
        <v>0</v>
      </c>
      <c r="D35" s="169"/>
      <c r="E35" s="169" t="n">
        <v>-2740</v>
      </c>
    </row>
    <row r="36" customFormat="false" ht="15" hidden="false" customHeight="false" outlineLevel="0" collapsed="false">
      <c r="A36" s="168" t="s">
        <v>153</v>
      </c>
      <c r="B36" s="170"/>
      <c r="C36" s="169" t="n">
        <v>1338</v>
      </c>
      <c r="D36" s="169"/>
      <c r="E36" s="169" t="n">
        <v>129</v>
      </c>
    </row>
    <row r="37" customFormat="false" ht="15" hidden="false" customHeight="false" outlineLevel="0" collapsed="false">
      <c r="A37" s="168" t="s">
        <v>154</v>
      </c>
      <c r="B37" s="170"/>
      <c r="C37" s="169" t="n">
        <v>97</v>
      </c>
      <c r="D37" s="169"/>
      <c r="E37" s="169" t="n">
        <v>0</v>
      </c>
    </row>
    <row r="38" customFormat="false" ht="15" hidden="false" customHeight="false" outlineLevel="0" collapsed="false">
      <c r="A38" s="168" t="s">
        <v>155</v>
      </c>
      <c r="B38" s="170"/>
      <c r="C38" s="169" t="n">
        <v>156</v>
      </c>
      <c r="D38" s="169"/>
      <c r="E38" s="169" t="n">
        <v>112</v>
      </c>
    </row>
    <row r="39" customFormat="false" ht="15" hidden="false" customHeight="false" outlineLevel="0" collapsed="false">
      <c r="A39" s="178" t="s">
        <v>156</v>
      </c>
      <c r="B39" s="170"/>
      <c r="C39" s="173" t="n">
        <f aca="false">SUM(C20:C38)</f>
        <v>22458</v>
      </c>
      <c r="D39" s="170"/>
      <c r="E39" s="173" t="n">
        <f aca="false">SUM(E20:E38)</f>
        <v>-13368</v>
      </c>
    </row>
    <row r="40" customFormat="false" ht="12" hidden="false" customHeight="true" outlineLevel="0" collapsed="false">
      <c r="A40" s="168"/>
      <c r="B40" s="170"/>
      <c r="C40" s="174"/>
      <c r="D40" s="170"/>
      <c r="E40" s="174"/>
    </row>
    <row r="41" customFormat="false" ht="13.5" hidden="false" customHeight="true" outlineLevel="0" collapsed="false">
      <c r="A41" s="175" t="s">
        <v>157</v>
      </c>
      <c r="B41" s="170"/>
      <c r="C41" s="179"/>
      <c r="D41" s="170"/>
      <c r="E41" s="179"/>
    </row>
    <row r="42" customFormat="false" ht="13.5" hidden="false" customHeight="true" outlineLevel="0" collapsed="false">
      <c r="A42" s="180" t="s">
        <v>158</v>
      </c>
      <c r="B42" s="166"/>
      <c r="C42" s="153" t="n">
        <v>26884</v>
      </c>
      <c r="E42" s="153" t="n">
        <v>0</v>
      </c>
    </row>
    <row r="43" customFormat="false" ht="15" hidden="false" customHeight="false" outlineLevel="0" collapsed="false">
      <c r="A43" s="181" t="s">
        <v>159</v>
      </c>
      <c r="B43" s="182"/>
      <c r="C43" s="183" t="n">
        <v>161</v>
      </c>
      <c r="E43" s="153" t="n">
        <v>-261</v>
      </c>
    </row>
    <row r="44" customFormat="false" ht="15" hidden="false" customHeight="false" outlineLevel="0" collapsed="false">
      <c r="A44" s="176" t="s">
        <v>160</v>
      </c>
      <c r="B44" s="170"/>
      <c r="C44" s="153" t="n">
        <f aca="false">3157-8530</f>
        <v>-5373</v>
      </c>
      <c r="E44" s="153" t="n">
        <v>30366</v>
      </c>
    </row>
    <row r="45" customFormat="false" ht="15" hidden="false" customHeight="false" outlineLevel="0" collapsed="false">
      <c r="A45" s="168" t="s">
        <v>161</v>
      </c>
      <c r="B45" s="170"/>
      <c r="C45" s="153" t="n">
        <f aca="false">5674-1</f>
        <v>5673</v>
      </c>
      <c r="E45" s="153" t="n">
        <v>0</v>
      </c>
    </row>
    <row r="46" customFormat="false" ht="15" hidden="false" customHeight="false" outlineLevel="0" collapsed="false">
      <c r="A46" s="168" t="s">
        <v>162</v>
      </c>
      <c r="B46" s="170"/>
      <c r="C46" s="153" t="n">
        <v>-7</v>
      </c>
      <c r="E46" s="153" t="n">
        <v>0</v>
      </c>
    </row>
    <row r="47" customFormat="false" ht="15" hidden="false" customHeight="false" outlineLevel="0" collapsed="false">
      <c r="A47" s="168" t="s">
        <v>163</v>
      </c>
      <c r="B47" s="170"/>
      <c r="C47" s="183" t="n">
        <v>-77</v>
      </c>
      <c r="E47" s="153" t="n">
        <v>-46</v>
      </c>
    </row>
    <row r="48" customFormat="false" ht="15" hidden="false" customHeight="false" outlineLevel="0" collapsed="false">
      <c r="A48" s="168" t="s">
        <v>164</v>
      </c>
      <c r="B48" s="170"/>
      <c r="C48" s="153" t="n">
        <f aca="false">-140726</f>
        <v>-140726</v>
      </c>
      <c r="E48" s="153" t="n">
        <v>-5</v>
      </c>
    </row>
    <row r="49" customFormat="false" ht="15" hidden="false" customHeight="false" outlineLevel="0" collapsed="false">
      <c r="A49" s="168" t="s">
        <v>165</v>
      </c>
      <c r="B49" s="170"/>
      <c r="C49" s="153" t="n">
        <v>-995</v>
      </c>
      <c r="E49" s="153" t="n">
        <v>-964</v>
      </c>
    </row>
    <row r="50" customFormat="false" ht="15" hidden="false" customHeight="false" outlineLevel="0" collapsed="false">
      <c r="A50" s="168" t="s">
        <v>166</v>
      </c>
      <c r="B50" s="170"/>
      <c r="C50" s="153" t="n">
        <v>-468</v>
      </c>
      <c r="E50" s="153" t="n">
        <v>-532</v>
      </c>
    </row>
    <row r="51" customFormat="false" ht="15" hidden="false" customHeight="false" outlineLevel="0" collapsed="false">
      <c r="A51" s="184" t="s">
        <v>167</v>
      </c>
      <c r="B51" s="170"/>
      <c r="C51" s="153" t="n">
        <v>1</v>
      </c>
      <c r="E51" s="153" t="n">
        <v>36</v>
      </c>
    </row>
    <row r="52" customFormat="false" ht="15" hidden="false" customHeight="false" outlineLevel="0" collapsed="false">
      <c r="A52" s="184" t="s">
        <v>168</v>
      </c>
      <c r="B52" s="170"/>
      <c r="C52" s="153" t="n">
        <v>-1</v>
      </c>
      <c r="E52" s="153" t="n">
        <v>-8</v>
      </c>
    </row>
    <row r="53" s="171" customFormat="true" ht="14.25" hidden="false" customHeight="false" outlineLevel="0" collapsed="false">
      <c r="A53" s="185" t="s">
        <v>169</v>
      </c>
      <c r="B53" s="170"/>
      <c r="C53" s="186" t="n">
        <f aca="false">SUM(C42:C52)</f>
        <v>-114928</v>
      </c>
      <c r="D53" s="187"/>
      <c r="E53" s="186" t="n">
        <f aca="false">SUM(E42:E52)</f>
        <v>28586</v>
      </c>
    </row>
    <row r="54" customFormat="false" ht="10.5" hidden="false" customHeight="true" outlineLevel="0" collapsed="false">
      <c r="A54" s="188"/>
      <c r="B54" s="170"/>
      <c r="C54" s="189"/>
      <c r="D54" s="187"/>
      <c r="E54" s="189"/>
    </row>
    <row r="55" s="192" customFormat="true" ht="12" hidden="false" customHeight="true" outlineLevel="0" collapsed="false">
      <c r="A55" s="190" t="s">
        <v>170</v>
      </c>
      <c r="B55" s="170"/>
      <c r="C55" s="191" t="n">
        <f aca="false">C53+C39+C17</f>
        <v>-100643</v>
      </c>
      <c r="D55" s="187"/>
      <c r="E55" s="191" t="n">
        <f aca="false">E53+E39+E17</f>
        <v>845</v>
      </c>
    </row>
    <row r="56" s="192" customFormat="true" ht="11.25" hidden="false" customHeight="true" outlineLevel="0" collapsed="false">
      <c r="A56" s="193"/>
      <c r="B56" s="170"/>
      <c r="C56" s="194"/>
      <c r="D56" s="187"/>
      <c r="E56" s="194"/>
    </row>
    <row r="57" s="195" customFormat="true" ht="15" hidden="false" customHeight="false" outlineLevel="0" collapsed="false">
      <c r="A57" s="184" t="s">
        <v>171</v>
      </c>
      <c r="B57" s="170"/>
      <c r="C57" s="189" t="n">
        <v>105354</v>
      </c>
      <c r="D57" s="187"/>
      <c r="E57" s="189" t="n">
        <v>4893</v>
      </c>
    </row>
    <row r="58" s="195" customFormat="true" ht="12.75" hidden="false" customHeight="true" outlineLevel="0" collapsed="false">
      <c r="A58" s="184"/>
      <c r="B58" s="170"/>
      <c r="C58" s="196"/>
      <c r="D58" s="187"/>
      <c r="E58" s="196"/>
    </row>
    <row r="59" customFormat="false" ht="15.75" hidden="false" customHeight="false" outlineLevel="0" collapsed="false">
      <c r="A59" s="197" t="s">
        <v>172</v>
      </c>
      <c r="B59" s="170" t="n">
        <v>26</v>
      </c>
      <c r="C59" s="198" t="n">
        <f aca="false">C57+C55</f>
        <v>4711</v>
      </c>
      <c r="D59" s="187"/>
      <c r="E59" s="198" t="n">
        <f aca="false">E57+E55</f>
        <v>5738</v>
      </c>
    </row>
    <row r="60" customFormat="false" ht="12" hidden="false" customHeight="true" outlineLevel="0" collapsed="false">
      <c r="B60" s="170"/>
      <c r="C60" s="199"/>
      <c r="D60" s="166"/>
      <c r="E60" s="199"/>
    </row>
    <row r="61" customFormat="false" ht="12.75" hidden="false" customHeight="true" outlineLevel="0" collapsed="false">
      <c r="A61" s="200" t="s">
        <v>66</v>
      </c>
      <c r="B61" s="166"/>
      <c r="C61" s="201"/>
      <c r="D61" s="166"/>
    </row>
    <row r="62" customFormat="false" ht="12.75" hidden="false" customHeight="true" outlineLevel="0" collapsed="false">
      <c r="A62" s="200"/>
      <c r="B62" s="166"/>
      <c r="C62" s="201"/>
      <c r="D62" s="166"/>
    </row>
    <row r="63" customFormat="false" ht="15" hidden="false" customHeight="false" outlineLevel="0" collapsed="false">
      <c r="A63" s="202" t="s">
        <v>67</v>
      </c>
      <c r="B63" s="166"/>
      <c r="C63" s="201"/>
      <c r="D63" s="166"/>
    </row>
    <row r="64" customFormat="false" ht="15" hidden="false" customHeight="false" outlineLevel="0" collapsed="false">
      <c r="A64" s="147" t="s">
        <v>68</v>
      </c>
      <c r="B64" s="166"/>
      <c r="C64" s="166"/>
      <c r="D64" s="166"/>
    </row>
    <row r="65" customFormat="false" ht="15" hidden="false" customHeight="false" outlineLevel="0" collapsed="false">
      <c r="A65" s="203" t="s">
        <v>69</v>
      </c>
      <c r="B65" s="166"/>
      <c r="C65" s="166"/>
      <c r="D65" s="166"/>
    </row>
    <row r="66" customFormat="false" ht="15" hidden="false" customHeight="false" outlineLevel="0" collapsed="false">
      <c r="A66" s="204" t="s">
        <v>12</v>
      </c>
      <c r="B66" s="166"/>
      <c r="C66" s="166"/>
      <c r="D66" s="166"/>
    </row>
    <row r="67" customFormat="false" ht="15" hidden="false" customHeight="false" outlineLevel="0" collapsed="false">
      <c r="A67" s="205" t="s">
        <v>13</v>
      </c>
      <c r="B67" s="166"/>
      <c r="C67" s="166"/>
      <c r="D67" s="166"/>
    </row>
    <row r="68" customFormat="false" ht="15" hidden="false" customHeight="false" outlineLevel="0" collapsed="false">
      <c r="A68" s="204" t="s">
        <v>70</v>
      </c>
      <c r="B68" s="166"/>
      <c r="C68" s="166"/>
      <c r="D68" s="166"/>
    </row>
    <row r="69" customFormat="false" ht="9.75" hidden="false" customHeight="true" outlineLevel="0" collapsed="false">
      <c r="A69" s="204"/>
      <c r="B69" s="166"/>
      <c r="C69" s="166"/>
      <c r="D69" s="166"/>
    </row>
    <row r="70" customFormat="false" ht="9.75" hidden="false" customHeight="true" outlineLevel="0" collapsed="false">
      <c r="A70" s="206" t="s">
        <v>71</v>
      </c>
      <c r="B70" s="16"/>
      <c r="C70" s="166"/>
      <c r="D70" s="166"/>
    </row>
    <row r="71" customFormat="false" ht="15" hidden="false" customHeight="false" outlineLevel="0" collapsed="false">
      <c r="A71" s="207"/>
    </row>
    <row r="72" customFormat="false" ht="15" hidden="false" customHeight="false" outlineLevel="0" collapsed="false">
      <c r="A72" s="208"/>
    </row>
    <row r="73" customFormat="false" ht="15" hidden="false" customHeight="false" outlineLevel="0" collapsed="false">
      <c r="A73" s="209"/>
    </row>
    <row r="74" customFormat="false" ht="15" hidden="false" customHeight="false" outlineLevel="0" collapsed="false">
      <c r="A74" s="208"/>
    </row>
    <row r="75" customFormat="false" ht="15" hidden="false" customHeight="false" outlineLevel="0" collapsed="false">
      <c r="A75" s="210"/>
    </row>
    <row r="76" customFormat="false" ht="15" hidden="false" customHeight="false" outlineLevel="0" collapsed="false">
      <c r="A76" s="210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52.41"/>
    <col collapsed="false" customWidth="true" hidden="false" outlineLevel="0" max="2" min="2" style="211" width="8.85"/>
    <col collapsed="false" customWidth="false" hidden="false" outlineLevel="0" max="3" min="3" style="211" width="11.42"/>
    <col collapsed="false" customWidth="true" hidden="false" outlineLevel="0" max="4" min="4" style="211" width="0.41"/>
    <col collapsed="false" customWidth="true" hidden="false" outlineLevel="0" max="5" min="5" style="211" width="10.41"/>
    <col collapsed="false" customWidth="true" hidden="false" outlineLevel="0" max="6" min="6" style="211" width="0.7"/>
    <col collapsed="false" customWidth="true" hidden="false" outlineLevel="0" max="7" min="7" style="211" width="10.28"/>
    <col collapsed="false" customWidth="true" hidden="false" outlineLevel="0" max="8" min="8" style="211" width="0.41"/>
    <col collapsed="false" customWidth="true" hidden="false" outlineLevel="0" max="9" min="9" style="211" width="12.42"/>
    <col collapsed="false" customWidth="true" hidden="false" outlineLevel="0" max="10" min="10" style="211" width="0.85"/>
    <col collapsed="false" customWidth="true" hidden="false" outlineLevel="0" max="11" min="11" style="211" width="13.85"/>
    <col collapsed="false" customWidth="true" hidden="false" outlineLevel="0" max="12" min="12" style="211" width="1.85"/>
    <col collapsed="false" customWidth="true" hidden="false" outlineLevel="0" max="13" min="13" style="211" width="11.85"/>
    <col collapsed="false" customWidth="true" hidden="false" outlineLevel="0" max="14" min="14" style="211" width="0.28"/>
    <col collapsed="false" customWidth="true" hidden="false" outlineLevel="0" max="15" min="15" style="211" width="12.42"/>
    <col collapsed="false" customWidth="true" hidden="false" outlineLevel="0" max="16" min="16" style="211" width="0.28"/>
    <col collapsed="false" customWidth="false" hidden="false" outlineLevel="0" max="17" min="17" style="211" width="11.42"/>
    <col collapsed="false" customWidth="true" hidden="false" outlineLevel="0" max="18" min="18" style="211" width="1.7"/>
    <col collapsed="false" customWidth="true" hidden="false" outlineLevel="0" max="19" min="19" style="211" width="12.85"/>
    <col collapsed="false" customWidth="true" hidden="false" outlineLevel="0" max="20" min="20" style="211" width="1.41"/>
    <col collapsed="false" customWidth="false" hidden="false" outlineLevel="0" max="257" min="21" style="211" width="11.42"/>
  </cols>
  <sheetData>
    <row r="1" customFormat="false" ht="18" hidden="false" customHeight="true" outlineLevel="0" collapsed="false">
      <c r="A1" s="86" t="str">
        <f aca="false">[3]SFP!A1</f>
        <v>"SOPHARMA" AD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212"/>
      <c r="T1" s="213"/>
    </row>
    <row r="2" customFormat="false" ht="18" hidden="false" customHeight="true" outlineLevel="0" collapsed="false">
      <c r="A2" s="213" t="s">
        <v>173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4"/>
    </row>
    <row r="3" customFormat="false" ht="18" hidden="false" customHeight="true" outlineLevel="0" collapsed="false">
      <c r="A3" s="46" t="str">
        <f aca="false">CFS!A3</f>
        <v>for the period ended on 30 June 2024</v>
      </c>
      <c r="B3" s="215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s="221" customFormat="true" ht="15" hidden="false" customHeight="true" outlineLevel="0" collapsed="false">
      <c r="A4" s="216" t="s">
        <v>74</v>
      </c>
      <c r="B4" s="216"/>
      <c r="C4" s="216" t="s">
        <v>174</v>
      </c>
      <c r="D4" s="217"/>
      <c r="E4" s="216" t="s">
        <v>175</v>
      </c>
      <c r="F4" s="217"/>
      <c r="G4" s="216" t="s">
        <v>176</v>
      </c>
      <c r="H4" s="218"/>
      <c r="I4" s="219" t="s">
        <v>177</v>
      </c>
      <c r="J4" s="217"/>
      <c r="K4" s="219" t="s">
        <v>178</v>
      </c>
      <c r="L4" s="218"/>
      <c r="M4" s="216" t="s">
        <v>179</v>
      </c>
      <c r="N4" s="218"/>
      <c r="O4" s="220" t="s">
        <v>180</v>
      </c>
      <c r="P4" s="218"/>
      <c r="Q4" s="219" t="s">
        <v>181</v>
      </c>
      <c r="R4" s="218"/>
      <c r="S4" s="216" t="s">
        <v>182</v>
      </c>
      <c r="T4" s="217"/>
    </row>
    <row r="5" s="224" customFormat="true" ht="71.25" hidden="false" customHeight="true" outlineLevel="0" collapsed="false">
      <c r="A5" s="216"/>
      <c r="B5" s="216"/>
      <c r="C5" s="216"/>
      <c r="D5" s="222"/>
      <c r="E5" s="216"/>
      <c r="F5" s="222"/>
      <c r="G5" s="216"/>
      <c r="H5" s="223"/>
      <c r="I5" s="219"/>
      <c r="J5" s="222"/>
      <c r="K5" s="219"/>
      <c r="L5" s="223"/>
      <c r="M5" s="216"/>
      <c r="N5" s="223"/>
      <c r="O5" s="220"/>
      <c r="P5" s="223"/>
      <c r="Q5" s="219"/>
      <c r="R5" s="223"/>
      <c r="S5" s="216"/>
      <c r="T5" s="222"/>
    </row>
    <row r="6" s="229" customFormat="true" ht="15" hidden="false" customHeight="false" outlineLevel="0" collapsed="false">
      <c r="A6" s="225"/>
      <c r="B6" s="226"/>
      <c r="C6" s="227" t="s">
        <v>124</v>
      </c>
      <c r="D6" s="227"/>
      <c r="E6" s="227" t="s">
        <v>124</v>
      </c>
      <c r="F6" s="227"/>
      <c r="G6" s="227" t="s">
        <v>124</v>
      </c>
      <c r="H6" s="227"/>
      <c r="I6" s="227" t="s">
        <v>124</v>
      </c>
      <c r="J6" s="227"/>
      <c r="K6" s="227" t="s">
        <v>124</v>
      </c>
      <c r="L6" s="227"/>
      <c r="M6" s="227" t="s">
        <v>124</v>
      </c>
      <c r="N6" s="227"/>
      <c r="O6" s="227" t="s">
        <v>124</v>
      </c>
      <c r="P6" s="227"/>
      <c r="Q6" s="228" t="s">
        <v>124</v>
      </c>
      <c r="R6" s="228"/>
      <c r="S6" s="228" t="s">
        <v>124</v>
      </c>
      <c r="T6" s="228"/>
    </row>
    <row r="7" s="235" customFormat="true" ht="5.25" hidden="false" customHeight="true" outlineLevel="0" collapsed="false">
      <c r="A7" s="230"/>
      <c r="B7" s="230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31"/>
      <c r="P7" s="227"/>
      <c r="Q7" s="232"/>
      <c r="R7" s="228"/>
      <c r="S7" s="233"/>
      <c r="T7" s="234"/>
    </row>
    <row r="8" s="15" customFormat="true" ht="15.75" hidden="false" customHeight="true" outlineLevel="0" collapsed="false">
      <c r="A8" s="236" t="s">
        <v>183</v>
      </c>
      <c r="B8" s="237"/>
      <c r="C8" s="238" t="n">
        <v>134798</v>
      </c>
      <c r="D8" s="239"/>
      <c r="E8" s="238" t="n">
        <v>-52203</v>
      </c>
      <c r="F8" s="239"/>
      <c r="G8" s="238" t="n">
        <v>68628</v>
      </c>
      <c r="H8" s="239"/>
      <c r="I8" s="238" t="n">
        <v>27106</v>
      </c>
      <c r="J8" s="227"/>
      <c r="K8" s="238" t="n">
        <v>560</v>
      </c>
      <c r="L8" s="239"/>
      <c r="M8" s="238" t="n">
        <v>365155</v>
      </c>
      <c r="N8" s="239"/>
      <c r="O8" s="240" t="n">
        <v>12488</v>
      </c>
      <c r="P8" s="239"/>
      <c r="Q8" s="241" t="n">
        <v>43843</v>
      </c>
      <c r="R8" s="242"/>
      <c r="S8" s="241" t="n">
        <f aca="false">SUM(C8:R8)</f>
        <v>600375</v>
      </c>
      <c r="T8" s="243"/>
      <c r="U8" s="244"/>
    </row>
    <row r="9" s="15" customFormat="true" ht="13.5" hidden="false" customHeight="true" outlineLevel="0" collapsed="false">
      <c r="A9" s="245" t="s">
        <v>184</v>
      </c>
      <c r="B9" s="237" t="n">
        <v>41</v>
      </c>
      <c r="C9" s="246" t="n">
        <v>0</v>
      </c>
      <c r="D9" s="246"/>
      <c r="E9" s="246" t="n">
        <v>0</v>
      </c>
      <c r="F9" s="246"/>
      <c r="G9" s="246" t="n">
        <v>0</v>
      </c>
      <c r="H9" s="246"/>
      <c r="I9" s="246" t="n">
        <v>154</v>
      </c>
      <c r="J9" s="75"/>
      <c r="K9" s="246" t="n">
        <v>0</v>
      </c>
      <c r="L9" s="246"/>
      <c r="M9" s="246" t="n">
        <v>0</v>
      </c>
      <c r="N9" s="246"/>
      <c r="O9" s="246" t="n">
        <v>0</v>
      </c>
      <c r="P9" s="246"/>
      <c r="Q9" s="247" t="n">
        <v>-7574</v>
      </c>
      <c r="R9" s="248" t="s">
        <v>185</v>
      </c>
      <c r="S9" s="248" t="n">
        <f aca="false">I9+Q9</f>
        <v>-7420</v>
      </c>
      <c r="T9" s="248" t="s">
        <v>185</v>
      </c>
      <c r="U9" s="244"/>
    </row>
    <row r="10" s="15" customFormat="true" ht="13.5" hidden="false" customHeight="true" outlineLevel="0" collapsed="false">
      <c r="A10" s="236" t="s">
        <v>186</v>
      </c>
      <c r="B10" s="237"/>
      <c r="C10" s="249" t="n">
        <f aca="false">SUM(C8:C9)</f>
        <v>134798</v>
      </c>
      <c r="D10" s="246"/>
      <c r="E10" s="249" t="n">
        <f aca="false">SUM(E8:E9)</f>
        <v>-52203</v>
      </c>
      <c r="F10" s="246"/>
      <c r="G10" s="249" t="n">
        <f aca="false">SUM(G8:G9)</f>
        <v>68628</v>
      </c>
      <c r="H10" s="246"/>
      <c r="I10" s="249" t="n">
        <f aca="false">SUM(I8:I9)</f>
        <v>27260</v>
      </c>
      <c r="J10" s="250"/>
      <c r="K10" s="249" t="n">
        <f aca="false">SUM(K8:K9)</f>
        <v>560</v>
      </c>
      <c r="L10" s="246"/>
      <c r="M10" s="249" t="n">
        <f aca="false">SUM(M8:M9)</f>
        <v>365155</v>
      </c>
      <c r="N10" s="246"/>
      <c r="O10" s="249" t="n">
        <f aca="false">SUM(O8:O9)</f>
        <v>12488</v>
      </c>
      <c r="P10" s="246"/>
      <c r="Q10" s="251" t="n">
        <f aca="false">SUM(Q8:Q9)</f>
        <v>36269</v>
      </c>
      <c r="R10" s="248"/>
      <c r="S10" s="251" t="n">
        <f aca="false">SUM(S8:S9)</f>
        <v>592955</v>
      </c>
      <c r="T10" s="243"/>
      <c r="U10" s="244"/>
    </row>
    <row r="11" s="15" customFormat="true" ht="15.75" hidden="false" customHeight="true" outlineLevel="0" collapsed="false">
      <c r="A11" s="252" t="s">
        <v>187</v>
      </c>
      <c r="B11" s="252"/>
      <c r="C11" s="75"/>
      <c r="D11" s="75"/>
      <c r="E11" s="75"/>
      <c r="F11" s="75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53"/>
      <c r="T11" s="253"/>
    </row>
    <row r="12" s="15" customFormat="true" ht="15" hidden="false" customHeight="false" outlineLevel="0" collapsed="false">
      <c r="A12" s="254" t="s">
        <v>188</v>
      </c>
      <c r="B12" s="255"/>
      <c r="C12" s="256" t="n">
        <v>37793</v>
      </c>
      <c r="D12" s="257"/>
      <c r="E12" s="258" t="n">
        <v>0</v>
      </c>
      <c r="F12" s="257"/>
      <c r="G12" s="259" t="n">
        <f aca="false">118291+9840</f>
        <v>128131</v>
      </c>
      <c r="H12" s="259"/>
      <c r="I12" s="258" t="n">
        <v>0</v>
      </c>
      <c r="J12" s="259"/>
      <c r="K12" s="258" t="n">
        <v>0</v>
      </c>
      <c r="L12" s="259"/>
      <c r="M12" s="258" t="n">
        <v>0</v>
      </c>
      <c r="N12" s="259"/>
      <c r="O12" s="258" t="n">
        <v>-9840</v>
      </c>
      <c r="P12" s="259"/>
      <c r="Q12" s="258" t="n">
        <v>0</v>
      </c>
      <c r="R12" s="259"/>
      <c r="S12" s="259" t="n">
        <f aca="false">SUM(C12:R12)</f>
        <v>156084</v>
      </c>
      <c r="T12" s="253"/>
    </row>
    <row r="13" s="15" customFormat="true" ht="14.25" hidden="false" customHeight="true" outlineLevel="0" collapsed="false">
      <c r="A13" s="245" t="s">
        <v>184</v>
      </c>
      <c r="B13" s="255"/>
      <c r="C13" s="260" t="n">
        <v>0</v>
      </c>
      <c r="D13" s="257"/>
      <c r="E13" s="261" t="n">
        <v>3</v>
      </c>
      <c r="F13" s="257"/>
      <c r="G13" s="258" t="n">
        <v>0</v>
      </c>
      <c r="H13" s="259"/>
      <c r="I13" s="258" t="n">
        <v>-131</v>
      </c>
      <c r="J13" s="259"/>
      <c r="K13" s="258" t="n">
        <v>0</v>
      </c>
      <c r="L13" s="262"/>
      <c r="M13" s="258" t="n">
        <v>0</v>
      </c>
      <c r="N13" s="259"/>
      <c r="O13" s="258" t="n">
        <v>0</v>
      </c>
      <c r="P13" s="259"/>
      <c r="Q13" s="258" t="n">
        <f aca="false">-SUM(C13:P13)</f>
        <v>128</v>
      </c>
      <c r="R13" s="259"/>
      <c r="S13" s="263" t="n">
        <f aca="false">SUM(C13:R13)</f>
        <v>0</v>
      </c>
      <c r="T13" s="253"/>
    </row>
    <row r="14" s="15" customFormat="true" ht="14.25" hidden="false" customHeight="true" outlineLevel="0" collapsed="false">
      <c r="A14" s="264" t="s">
        <v>189</v>
      </c>
      <c r="B14" s="237"/>
      <c r="C14" s="258" t="n">
        <v>0</v>
      </c>
      <c r="D14" s="265"/>
      <c r="E14" s="261" t="n">
        <v>-5252</v>
      </c>
      <c r="F14" s="266"/>
      <c r="G14" s="258" t="n">
        <v>0</v>
      </c>
      <c r="H14" s="262"/>
      <c r="I14" s="258" t="n">
        <v>0</v>
      </c>
      <c r="J14" s="262"/>
      <c r="K14" s="258" t="n">
        <v>0</v>
      </c>
      <c r="L14" s="262"/>
      <c r="M14" s="258" t="n">
        <v>0</v>
      </c>
      <c r="N14" s="262"/>
      <c r="O14" s="258" t="n">
        <v>0</v>
      </c>
      <c r="P14" s="262"/>
      <c r="Q14" s="261" t="n">
        <v>0</v>
      </c>
      <c r="R14" s="262"/>
      <c r="S14" s="258" t="n">
        <f aca="false">SUM(E14:R14)</f>
        <v>-5252</v>
      </c>
      <c r="T14" s="258"/>
    </row>
    <row r="15" s="15" customFormat="true" ht="12.75" hidden="false" customHeight="true" outlineLevel="0" collapsed="false">
      <c r="A15" s="264" t="s">
        <v>190</v>
      </c>
      <c r="B15" s="237"/>
      <c r="C15" s="267" t="n">
        <v>0</v>
      </c>
      <c r="D15" s="75"/>
      <c r="E15" s="267" t="n">
        <v>0</v>
      </c>
      <c r="F15" s="268" t="n">
        <v>0</v>
      </c>
      <c r="G15" s="267" t="n">
        <v>0</v>
      </c>
      <c r="H15" s="260" t="n">
        <v>0</v>
      </c>
      <c r="I15" s="267" t="n">
        <v>0</v>
      </c>
      <c r="J15" s="260" t="n">
        <v>0</v>
      </c>
      <c r="K15" s="267" t="n">
        <v>0</v>
      </c>
      <c r="L15" s="260" t="n">
        <v>0</v>
      </c>
      <c r="M15" s="267" t="n">
        <v>0</v>
      </c>
      <c r="N15" s="269"/>
      <c r="O15" s="270" t="n">
        <f aca="false">+O16</f>
        <v>-791</v>
      </c>
      <c r="P15" s="269"/>
      <c r="Q15" s="271" t="n">
        <v>0</v>
      </c>
      <c r="R15" s="269"/>
      <c r="S15" s="272" t="n">
        <f aca="false">SUM(E15:R15)</f>
        <v>-791</v>
      </c>
      <c r="T15" s="258"/>
    </row>
    <row r="16" s="15" customFormat="true" ht="12.75" hidden="false" customHeight="true" outlineLevel="0" collapsed="false">
      <c r="A16" s="273" t="s">
        <v>191</v>
      </c>
      <c r="B16" s="237"/>
      <c r="C16" s="260" t="n">
        <v>0</v>
      </c>
      <c r="D16" s="75"/>
      <c r="E16" s="260" t="n">
        <v>0</v>
      </c>
      <c r="F16" s="268" t="n">
        <v>0</v>
      </c>
      <c r="G16" s="260" t="n">
        <v>0</v>
      </c>
      <c r="H16" s="260" t="n">
        <v>0</v>
      </c>
      <c r="I16" s="260" t="n">
        <v>0</v>
      </c>
      <c r="J16" s="260" t="n">
        <v>0</v>
      </c>
      <c r="K16" s="260" t="n">
        <v>0</v>
      </c>
      <c r="L16" s="260" t="n">
        <v>0</v>
      </c>
      <c r="M16" s="260" t="n">
        <v>0</v>
      </c>
      <c r="N16" s="269"/>
      <c r="O16" s="274" t="n">
        <v>-791</v>
      </c>
      <c r="P16" s="269"/>
      <c r="Q16" s="275"/>
      <c r="R16" s="269"/>
      <c r="S16" s="276" t="n">
        <f aca="false">SUM(E16:R16)</f>
        <v>-791</v>
      </c>
      <c r="T16" s="277"/>
    </row>
    <row r="17" s="15" customFormat="true" ht="13.5" hidden="false" customHeight="true" outlineLevel="0" collapsed="false">
      <c r="A17" s="264" t="s">
        <v>192</v>
      </c>
      <c r="B17" s="278"/>
      <c r="C17" s="272" t="n">
        <v>0</v>
      </c>
      <c r="D17" s="258"/>
      <c r="E17" s="272" t="n">
        <v>0</v>
      </c>
      <c r="F17" s="279"/>
      <c r="G17" s="272" t="n">
        <f aca="false">G19</f>
        <v>0</v>
      </c>
      <c r="H17" s="258"/>
      <c r="I17" s="272" t="n">
        <v>0</v>
      </c>
      <c r="J17" s="258"/>
      <c r="K17" s="272" t="n">
        <v>0</v>
      </c>
      <c r="L17" s="258"/>
      <c r="M17" s="272" t="n">
        <f aca="false">M19+M18</f>
        <v>-138625</v>
      </c>
      <c r="N17" s="258"/>
      <c r="O17" s="272" t="n">
        <v>0</v>
      </c>
      <c r="P17" s="258"/>
      <c r="Q17" s="272" t="n">
        <v>0</v>
      </c>
      <c r="R17" s="258"/>
      <c r="S17" s="272" t="n">
        <f aca="false">G17+M17+Q17</f>
        <v>-138625</v>
      </c>
      <c r="T17" s="258"/>
    </row>
    <row r="18" s="15" customFormat="true" ht="13.5" hidden="false" customHeight="true" outlineLevel="0" collapsed="false">
      <c r="A18" s="273" t="s">
        <v>193</v>
      </c>
      <c r="B18" s="278"/>
      <c r="C18" s="260" t="n">
        <v>0</v>
      </c>
      <c r="D18" s="75"/>
      <c r="E18" s="260" t="n">
        <v>0</v>
      </c>
      <c r="F18" s="268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58"/>
      <c r="M18" s="258" t="n">
        <v>-32604</v>
      </c>
      <c r="N18" s="258"/>
      <c r="O18" s="258"/>
      <c r="P18" s="258"/>
      <c r="Q18" s="258"/>
      <c r="R18" s="258"/>
      <c r="S18" s="258" t="n">
        <f aca="false">SUM(C18:R18)</f>
        <v>-32604</v>
      </c>
      <c r="T18" s="258"/>
    </row>
    <row r="19" s="15" customFormat="true" ht="12.75" hidden="false" customHeight="true" outlineLevel="0" collapsed="false">
      <c r="A19" s="273" t="s">
        <v>194</v>
      </c>
      <c r="B19" s="280"/>
      <c r="C19" s="281" t="n">
        <v>0</v>
      </c>
      <c r="D19" s="281"/>
      <c r="E19" s="281" t="n">
        <v>0</v>
      </c>
      <c r="F19" s="282"/>
      <c r="G19" s="281" t="n">
        <v>0</v>
      </c>
      <c r="H19" s="281"/>
      <c r="I19" s="281" t="n">
        <v>0</v>
      </c>
      <c r="J19" s="281"/>
      <c r="K19" s="281" t="n">
        <v>0</v>
      </c>
      <c r="L19" s="281"/>
      <c r="M19" s="281" t="n">
        <v>-106021</v>
      </c>
      <c r="N19" s="281"/>
      <c r="O19" s="281" t="n">
        <v>0</v>
      </c>
      <c r="P19" s="281"/>
      <c r="Q19" s="281" t="n">
        <v>0</v>
      </c>
      <c r="R19" s="281"/>
      <c r="S19" s="258" t="n">
        <f aca="false">SUM(C19:R19)</f>
        <v>-106021</v>
      </c>
      <c r="T19" s="258"/>
    </row>
    <row r="20" s="15" customFormat="true" ht="12.75" hidden="false" customHeight="true" outlineLevel="0" collapsed="false">
      <c r="A20" s="264" t="s">
        <v>195</v>
      </c>
      <c r="B20" s="278"/>
      <c r="C20" s="272" t="n">
        <v>0</v>
      </c>
      <c r="D20" s="258"/>
      <c r="E20" s="272" t="n">
        <v>0</v>
      </c>
      <c r="F20" s="279"/>
      <c r="G20" s="272" t="n">
        <f aca="false">G22</f>
        <v>0</v>
      </c>
      <c r="H20" s="258"/>
      <c r="I20" s="272" t="n">
        <v>0</v>
      </c>
      <c r="J20" s="258"/>
      <c r="K20" s="272" t="n">
        <v>0</v>
      </c>
      <c r="L20" s="258"/>
      <c r="M20" s="272" t="n">
        <f aca="false">M22+M21</f>
        <v>0</v>
      </c>
      <c r="N20" s="258"/>
      <c r="O20" s="272" t="n">
        <v>0</v>
      </c>
      <c r="P20" s="258"/>
      <c r="Q20" s="272" t="n">
        <f aca="false">Q21+Q22</f>
        <v>-77308</v>
      </c>
      <c r="R20" s="258"/>
      <c r="S20" s="272" t="n">
        <f aca="false">G20+M20+Q20</f>
        <v>-77308</v>
      </c>
      <c r="T20" s="258"/>
    </row>
    <row r="21" s="15" customFormat="true" ht="12.75" hidden="false" customHeight="true" outlineLevel="0" collapsed="false">
      <c r="A21" s="273" t="s">
        <v>193</v>
      </c>
      <c r="B21" s="278"/>
      <c r="C21" s="260" t="n">
        <v>0</v>
      </c>
      <c r="D21" s="75"/>
      <c r="E21" s="260" t="n">
        <v>0</v>
      </c>
      <c r="F21" s="268" t="n">
        <v>0</v>
      </c>
      <c r="G21" s="260" t="n">
        <v>0</v>
      </c>
      <c r="H21" s="260" t="n">
        <v>0</v>
      </c>
      <c r="I21" s="260" t="n">
        <v>0</v>
      </c>
      <c r="J21" s="260" t="n">
        <v>0</v>
      </c>
      <c r="K21" s="260" t="n">
        <v>0</v>
      </c>
      <c r="L21" s="258"/>
      <c r="M21" s="258" t="n">
        <v>0</v>
      </c>
      <c r="N21" s="258"/>
      <c r="O21" s="258"/>
      <c r="P21" s="258"/>
      <c r="Q21" s="258" t="n">
        <v>-40187</v>
      </c>
      <c r="R21" s="258"/>
      <c r="S21" s="258" t="n">
        <f aca="false">SUM(C21:R21)</f>
        <v>-40187</v>
      </c>
      <c r="T21" s="258"/>
    </row>
    <row r="22" s="15" customFormat="true" ht="12.75" hidden="false" customHeight="true" outlineLevel="0" collapsed="false">
      <c r="A22" s="273" t="s">
        <v>196</v>
      </c>
      <c r="B22" s="280"/>
      <c r="C22" s="281" t="n">
        <v>0</v>
      </c>
      <c r="D22" s="281"/>
      <c r="E22" s="281" t="n">
        <v>0</v>
      </c>
      <c r="F22" s="282"/>
      <c r="G22" s="281" t="n">
        <v>0</v>
      </c>
      <c r="H22" s="281"/>
      <c r="I22" s="281" t="n">
        <v>0</v>
      </c>
      <c r="J22" s="281"/>
      <c r="K22" s="281" t="n">
        <v>0</v>
      </c>
      <c r="L22" s="281"/>
      <c r="M22" s="281" t="n">
        <v>0</v>
      </c>
      <c r="N22" s="281"/>
      <c r="O22" s="281" t="n">
        <v>0</v>
      </c>
      <c r="P22" s="281"/>
      <c r="Q22" s="281" t="n">
        <v>-37121</v>
      </c>
      <c r="R22" s="281"/>
      <c r="S22" s="258" t="n">
        <f aca="false">SUM(C22:R22)</f>
        <v>-37121</v>
      </c>
      <c r="T22" s="258"/>
    </row>
    <row r="23" s="15" customFormat="true" ht="14.25" hidden="false" customHeight="true" outlineLevel="0" collapsed="false">
      <c r="A23" s="283" t="s">
        <v>197</v>
      </c>
      <c r="B23" s="284"/>
      <c r="C23" s="285" t="n">
        <f aca="false">C25</f>
        <v>0</v>
      </c>
      <c r="D23" s="286"/>
      <c r="E23" s="285" t="n">
        <f aca="false">E25</f>
        <v>0</v>
      </c>
      <c r="F23" s="287"/>
      <c r="G23" s="285" t="n">
        <f aca="false">G25</f>
        <v>0</v>
      </c>
      <c r="H23" s="286"/>
      <c r="I23" s="285" t="n">
        <f aca="false">I25</f>
        <v>30</v>
      </c>
      <c r="J23" s="286"/>
      <c r="K23" s="285" t="n">
        <f aca="false">K25</f>
        <v>1766</v>
      </c>
      <c r="L23" s="286"/>
      <c r="M23" s="285" t="n">
        <v>0</v>
      </c>
      <c r="N23" s="286"/>
      <c r="O23" s="285" t="n">
        <v>0</v>
      </c>
      <c r="P23" s="286"/>
      <c r="Q23" s="285" t="n">
        <f aca="false">Q24+Q25</f>
        <v>47266</v>
      </c>
      <c r="R23" s="286"/>
      <c r="S23" s="285" t="n">
        <f aca="false">S24+S25</f>
        <v>49062</v>
      </c>
      <c r="T23" s="286"/>
    </row>
    <row r="24" s="15" customFormat="true" ht="14.25" hidden="false" customHeight="true" outlineLevel="0" collapsed="false">
      <c r="A24" s="288" t="s">
        <v>198</v>
      </c>
      <c r="B24" s="284"/>
      <c r="C24" s="286" t="n">
        <v>0</v>
      </c>
      <c r="D24" s="286"/>
      <c r="E24" s="286" t="n">
        <v>0</v>
      </c>
      <c r="F24" s="287"/>
      <c r="G24" s="286" t="n">
        <v>0</v>
      </c>
      <c r="H24" s="286"/>
      <c r="I24" s="286" t="n">
        <v>0</v>
      </c>
      <c r="J24" s="286"/>
      <c r="K24" s="286" t="n">
        <v>0</v>
      </c>
      <c r="L24" s="286"/>
      <c r="M24" s="286" t="n">
        <v>0</v>
      </c>
      <c r="N24" s="286"/>
      <c r="O24" s="286" t="n">
        <v>0</v>
      </c>
      <c r="P24" s="286"/>
      <c r="Q24" s="281" t="n">
        <v>48121</v>
      </c>
      <c r="R24" s="286"/>
      <c r="S24" s="281" t="n">
        <f aca="false">SUM(I24:R24)</f>
        <v>48121</v>
      </c>
      <c r="T24" s="286"/>
    </row>
    <row r="25" s="15" customFormat="true" ht="14.25" hidden="false" customHeight="true" outlineLevel="0" collapsed="false">
      <c r="A25" s="288" t="s">
        <v>199</v>
      </c>
      <c r="B25" s="284"/>
      <c r="C25" s="286" t="n">
        <v>0</v>
      </c>
      <c r="D25" s="286"/>
      <c r="E25" s="286" t="n">
        <v>0</v>
      </c>
      <c r="F25" s="287"/>
      <c r="G25" s="286" t="n">
        <v>0</v>
      </c>
      <c r="H25" s="286"/>
      <c r="I25" s="281" t="n">
        <v>30</v>
      </c>
      <c r="J25" s="286"/>
      <c r="K25" s="276" t="n">
        <v>1766</v>
      </c>
      <c r="L25" s="286"/>
      <c r="M25" s="286"/>
      <c r="N25" s="286"/>
      <c r="O25" s="286"/>
      <c r="P25" s="286"/>
      <c r="Q25" s="281" t="n">
        <v>-855</v>
      </c>
      <c r="R25" s="286"/>
      <c r="S25" s="281" t="n">
        <f aca="false">SUM(I25:R25)</f>
        <v>941</v>
      </c>
      <c r="T25" s="286"/>
    </row>
    <row r="26" s="15" customFormat="true" ht="13.5" hidden="false" customHeight="true" outlineLevel="0" collapsed="false">
      <c r="A26" s="289" t="s">
        <v>200</v>
      </c>
      <c r="B26" s="278"/>
      <c r="C26" s="258" t="n">
        <v>0</v>
      </c>
      <c r="D26" s="258"/>
      <c r="E26" s="258" t="n">
        <v>0</v>
      </c>
      <c r="F26" s="279"/>
      <c r="G26" s="258" t="n">
        <v>0</v>
      </c>
      <c r="H26" s="258"/>
      <c r="I26" s="258" t="n">
        <v>-5825</v>
      </c>
      <c r="J26" s="258"/>
      <c r="K26" s="258" t="n">
        <v>-1820</v>
      </c>
      <c r="L26" s="258"/>
      <c r="M26" s="258" t="n">
        <v>0</v>
      </c>
      <c r="N26" s="258"/>
      <c r="O26" s="258"/>
      <c r="P26" s="258"/>
      <c r="Q26" s="258" t="n">
        <f aca="false">-I26-K26</f>
        <v>7645</v>
      </c>
      <c r="R26" s="258"/>
      <c r="S26" s="258" t="n">
        <v>0</v>
      </c>
      <c r="T26" s="258"/>
    </row>
    <row r="27" s="15" customFormat="true" ht="16.5" hidden="false" customHeight="true" outlineLevel="0" collapsed="false">
      <c r="A27" s="236" t="s">
        <v>201</v>
      </c>
      <c r="B27" s="237" t="n">
        <v>27</v>
      </c>
      <c r="C27" s="290" t="n">
        <f aca="false">C10+C12+C13+C14+C15+C17+C20+C23+C26</f>
        <v>172591</v>
      </c>
      <c r="D27" s="75"/>
      <c r="E27" s="290" t="n">
        <f aca="false">E10+E12+E13+E14+E15+E17+E20+E23+E26</f>
        <v>-57452</v>
      </c>
      <c r="F27" s="291"/>
      <c r="G27" s="290" t="n">
        <f aca="false">G10+G12+G13+G14+G15+G17+G20+G23+G26</f>
        <v>196759</v>
      </c>
      <c r="H27" s="292"/>
      <c r="I27" s="290" t="n">
        <f aca="false">I10+I12+I13+I14+I15+I17+I20+I23+I26</f>
        <v>21334</v>
      </c>
      <c r="J27" s="292"/>
      <c r="K27" s="290" t="n">
        <f aca="false">K10+K12+K13+K14+K15+K17+K20+K23+K26</f>
        <v>506</v>
      </c>
      <c r="L27" s="292"/>
      <c r="M27" s="290" t="n">
        <f aca="false">M10+M12+M13+M14+M15+M17+M20+M23+M26</f>
        <v>226530</v>
      </c>
      <c r="N27" s="292"/>
      <c r="O27" s="290" t="n">
        <f aca="false">O10+O12+O13+O14+O15+O17+O20+O23+O26</f>
        <v>1857</v>
      </c>
      <c r="P27" s="292"/>
      <c r="Q27" s="290" t="n">
        <f aca="false">Q10+Q12+Q13+Q14+Q15+Q17+Q20+Q23+Q26</f>
        <v>14000</v>
      </c>
      <c r="R27" s="292"/>
      <c r="S27" s="290" t="n">
        <f aca="false">S10+S12+S13+S14+S15+S17+S20+S23+S26</f>
        <v>576125</v>
      </c>
      <c r="T27" s="293"/>
    </row>
    <row r="28" s="15" customFormat="true" ht="14.25" hidden="false" customHeight="true" outlineLevel="0" collapsed="false">
      <c r="A28" s="294" t="s">
        <v>202</v>
      </c>
      <c r="B28" s="294"/>
      <c r="C28" s="75"/>
      <c r="D28" s="75"/>
      <c r="E28" s="75"/>
      <c r="F28" s="75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53"/>
      <c r="R28" s="230"/>
      <c r="S28" s="253"/>
      <c r="T28" s="253"/>
    </row>
    <row r="29" s="15" customFormat="true" ht="14.25" hidden="false" customHeight="true" outlineLevel="0" collapsed="false">
      <c r="A29" s="254" t="s">
        <v>188</v>
      </c>
      <c r="B29" s="255"/>
      <c r="C29" s="256" t="n">
        <v>6509</v>
      </c>
      <c r="D29" s="257"/>
      <c r="E29" s="258" t="n">
        <v>0</v>
      </c>
      <c r="F29" s="257"/>
      <c r="G29" s="259" t="n">
        <f aca="false">20375+1694</f>
        <v>22069</v>
      </c>
      <c r="H29" s="259"/>
      <c r="I29" s="258" t="n">
        <v>0</v>
      </c>
      <c r="J29" s="259"/>
      <c r="K29" s="258" t="n">
        <v>0</v>
      </c>
      <c r="L29" s="259"/>
      <c r="M29" s="258" t="n">
        <v>0</v>
      </c>
      <c r="N29" s="259"/>
      <c r="O29" s="258" t="n">
        <v>-1694</v>
      </c>
      <c r="P29" s="259"/>
      <c r="Q29" s="258" t="n">
        <v>0</v>
      </c>
      <c r="R29" s="259"/>
      <c r="S29" s="259" t="n">
        <f aca="false">SUM(C29:R29)</f>
        <v>26884</v>
      </c>
      <c r="T29" s="253"/>
    </row>
    <row r="30" s="15" customFormat="true" ht="14.25" hidden="false" customHeight="true" outlineLevel="0" collapsed="false">
      <c r="A30" s="264" t="s">
        <v>203</v>
      </c>
      <c r="B30" s="255"/>
      <c r="C30" s="267" t="n">
        <v>0</v>
      </c>
      <c r="D30" s="257"/>
      <c r="E30" s="272" t="n">
        <f aca="false">E31+E32</f>
        <v>3836</v>
      </c>
      <c r="F30" s="257"/>
      <c r="G30" s="295" t="n">
        <v>0</v>
      </c>
      <c r="H30" s="259"/>
      <c r="I30" s="295" t="n">
        <v>0</v>
      </c>
      <c r="J30" s="259"/>
      <c r="K30" s="295" t="n">
        <v>0</v>
      </c>
      <c r="L30" s="259"/>
      <c r="M30" s="295" t="n">
        <v>0</v>
      </c>
      <c r="N30" s="259"/>
      <c r="O30" s="295" t="n">
        <v>0</v>
      </c>
      <c r="P30" s="259"/>
      <c r="Q30" s="272" t="n">
        <f aca="false">Q31+Q32</f>
        <v>1830</v>
      </c>
      <c r="R30" s="259"/>
      <c r="S30" s="296" t="n">
        <f aca="false">S31+S32</f>
        <v>5666</v>
      </c>
      <c r="T30" s="253"/>
    </row>
    <row r="31" s="15" customFormat="true" ht="14.25" hidden="false" customHeight="true" outlineLevel="0" collapsed="false">
      <c r="A31" s="264" t="s">
        <v>204</v>
      </c>
      <c r="B31" s="255"/>
      <c r="C31" s="260"/>
      <c r="D31" s="257"/>
      <c r="E31" s="258" t="n">
        <v>3843</v>
      </c>
      <c r="F31" s="257"/>
      <c r="G31" s="263"/>
      <c r="H31" s="259"/>
      <c r="I31" s="263"/>
      <c r="J31" s="259"/>
      <c r="K31" s="263"/>
      <c r="L31" s="259"/>
      <c r="M31" s="263"/>
      <c r="N31" s="259"/>
      <c r="O31" s="263"/>
      <c r="P31" s="259"/>
      <c r="Q31" s="258" t="n">
        <v>1830</v>
      </c>
      <c r="R31" s="259"/>
      <c r="S31" s="259" t="n">
        <f aca="false">SUM(E31:R31)</f>
        <v>5673</v>
      </c>
      <c r="T31" s="253"/>
    </row>
    <row r="32" s="15" customFormat="true" ht="14.25" hidden="false" customHeight="true" outlineLevel="0" collapsed="false">
      <c r="A32" s="264" t="s">
        <v>205</v>
      </c>
      <c r="B32" s="255"/>
      <c r="C32" s="260"/>
      <c r="D32" s="257"/>
      <c r="E32" s="258" t="n">
        <v>-7</v>
      </c>
      <c r="F32" s="257"/>
      <c r="G32" s="263"/>
      <c r="H32" s="259"/>
      <c r="I32" s="263"/>
      <c r="J32" s="259"/>
      <c r="K32" s="263"/>
      <c r="L32" s="259"/>
      <c r="M32" s="263"/>
      <c r="N32" s="259"/>
      <c r="O32" s="263"/>
      <c r="P32" s="259"/>
      <c r="Q32" s="258"/>
      <c r="R32" s="259"/>
      <c r="S32" s="297" t="n">
        <f aca="false">SUM(E32:R32)</f>
        <v>-7</v>
      </c>
      <c r="T32" s="253"/>
    </row>
    <row r="33" s="15" customFormat="true" ht="14.25" hidden="false" customHeight="true" outlineLevel="0" collapsed="false">
      <c r="A33" s="264" t="s">
        <v>190</v>
      </c>
      <c r="B33" s="237"/>
      <c r="C33" s="267" t="n">
        <v>0</v>
      </c>
      <c r="D33" s="75"/>
      <c r="E33" s="267" t="n">
        <v>0</v>
      </c>
      <c r="F33" s="268" t="n">
        <v>0</v>
      </c>
      <c r="G33" s="267" t="n">
        <v>0</v>
      </c>
      <c r="H33" s="260" t="n">
        <v>0</v>
      </c>
      <c r="I33" s="267" t="n">
        <v>0</v>
      </c>
      <c r="J33" s="260" t="n">
        <v>0</v>
      </c>
      <c r="K33" s="267" t="n">
        <v>0</v>
      </c>
      <c r="L33" s="260" t="n">
        <v>0</v>
      </c>
      <c r="M33" s="267" t="n">
        <v>0</v>
      </c>
      <c r="N33" s="269"/>
      <c r="O33" s="270" t="n">
        <f aca="false">+O34</f>
        <v>-1</v>
      </c>
      <c r="P33" s="269"/>
      <c r="Q33" s="271" t="n">
        <v>0</v>
      </c>
      <c r="R33" s="269"/>
      <c r="S33" s="272" t="n">
        <f aca="false">SUM(E33:R33)</f>
        <v>-1</v>
      </c>
      <c r="T33" s="253"/>
    </row>
    <row r="34" s="15" customFormat="true" ht="14.25" hidden="false" customHeight="true" outlineLevel="0" collapsed="false">
      <c r="A34" s="273" t="s">
        <v>191</v>
      </c>
      <c r="B34" s="237"/>
      <c r="C34" s="260" t="n">
        <v>0</v>
      </c>
      <c r="D34" s="75"/>
      <c r="E34" s="260" t="n">
        <v>0</v>
      </c>
      <c r="F34" s="268" t="n">
        <v>0</v>
      </c>
      <c r="G34" s="260" t="n">
        <v>0</v>
      </c>
      <c r="H34" s="260" t="n">
        <v>0</v>
      </c>
      <c r="I34" s="260" t="n">
        <v>0</v>
      </c>
      <c r="J34" s="260" t="n">
        <v>0</v>
      </c>
      <c r="K34" s="260" t="n">
        <v>0</v>
      </c>
      <c r="L34" s="260" t="n">
        <v>0</v>
      </c>
      <c r="M34" s="260" t="n">
        <v>0</v>
      </c>
      <c r="N34" s="269"/>
      <c r="O34" s="274" t="n">
        <v>-1</v>
      </c>
      <c r="P34" s="269"/>
      <c r="Q34" s="275"/>
      <c r="R34" s="269"/>
      <c r="S34" s="276" t="n">
        <f aca="false">SUM(E34:R34)</f>
        <v>-1</v>
      </c>
      <c r="T34" s="253"/>
    </row>
    <row r="35" s="15" customFormat="true" ht="14.25" hidden="false" customHeight="true" outlineLevel="0" collapsed="false">
      <c r="A35" s="264" t="s">
        <v>206</v>
      </c>
      <c r="B35" s="237"/>
      <c r="C35" s="272" t="n">
        <v>0</v>
      </c>
      <c r="D35" s="258"/>
      <c r="E35" s="272" t="n">
        <v>0</v>
      </c>
      <c r="F35" s="279"/>
      <c r="G35" s="272" t="n">
        <f aca="false">G37</f>
        <v>0</v>
      </c>
      <c r="H35" s="258"/>
      <c r="I35" s="272" t="n">
        <v>0</v>
      </c>
      <c r="J35" s="258"/>
      <c r="K35" s="272" t="n">
        <v>0</v>
      </c>
      <c r="L35" s="258"/>
      <c r="M35" s="272" t="n">
        <f aca="false">M37+M36</f>
        <v>0</v>
      </c>
      <c r="N35" s="258"/>
      <c r="O35" s="272" t="n">
        <v>0</v>
      </c>
      <c r="P35" s="258"/>
      <c r="Q35" s="272" t="n">
        <f aca="false">Q36</f>
        <v>-14916</v>
      </c>
      <c r="R35" s="258"/>
      <c r="S35" s="272" t="n">
        <f aca="false">G35+M35+Q35</f>
        <v>-14916</v>
      </c>
      <c r="T35" s="253"/>
    </row>
    <row r="36" s="15" customFormat="true" ht="14.25" hidden="false" customHeight="true" outlineLevel="0" collapsed="false">
      <c r="A36" s="273" t="s">
        <v>207</v>
      </c>
      <c r="B36" s="237"/>
      <c r="C36" s="260" t="n">
        <v>0</v>
      </c>
      <c r="D36" s="75"/>
      <c r="E36" s="260" t="n">
        <v>0</v>
      </c>
      <c r="F36" s="268"/>
      <c r="G36" s="260" t="n">
        <v>0</v>
      </c>
      <c r="H36" s="260"/>
      <c r="I36" s="260" t="n">
        <v>0</v>
      </c>
      <c r="J36" s="260"/>
      <c r="K36" s="260" t="n">
        <v>0</v>
      </c>
      <c r="L36" s="260"/>
      <c r="M36" s="260" t="n">
        <v>0</v>
      </c>
      <c r="N36" s="269"/>
      <c r="O36" s="274" t="n">
        <v>0</v>
      </c>
      <c r="P36" s="269"/>
      <c r="Q36" s="275" t="n">
        <v>-14916</v>
      </c>
      <c r="R36" s="269"/>
      <c r="S36" s="276"/>
      <c r="T36" s="253"/>
    </row>
    <row r="37" s="15" customFormat="true" ht="14.25" hidden="false" customHeight="true" outlineLevel="0" collapsed="false">
      <c r="A37" s="283" t="s">
        <v>208</v>
      </c>
      <c r="B37" s="284"/>
      <c r="C37" s="285" t="n">
        <f aca="false">+C38+C39</f>
        <v>0</v>
      </c>
      <c r="D37" s="286"/>
      <c r="E37" s="285" t="n">
        <f aca="false">+E38+E39</f>
        <v>0</v>
      </c>
      <c r="F37" s="286"/>
      <c r="G37" s="285" t="n">
        <f aca="false">+G38+G39</f>
        <v>0</v>
      </c>
      <c r="H37" s="286"/>
      <c r="I37" s="285" t="n">
        <f aca="false">I39</f>
        <v>-20</v>
      </c>
      <c r="J37" s="286"/>
      <c r="K37" s="285" t="n">
        <f aca="false">+K38+K39</f>
        <v>-386</v>
      </c>
      <c r="L37" s="286"/>
      <c r="M37" s="285" t="n">
        <v>0</v>
      </c>
      <c r="N37" s="286"/>
      <c r="O37" s="285" t="n">
        <v>0</v>
      </c>
      <c r="P37" s="286"/>
      <c r="Q37" s="285" t="n">
        <f aca="false">+Q38+Q39</f>
        <v>22275</v>
      </c>
      <c r="R37" s="286"/>
      <c r="S37" s="285" t="n">
        <f aca="false">SUM(C37:R37)</f>
        <v>21869</v>
      </c>
      <c r="T37" s="286"/>
    </row>
    <row r="38" s="15" customFormat="true" ht="12.75" hidden="false" customHeight="true" outlineLevel="0" collapsed="false">
      <c r="A38" s="288" t="s">
        <v>198</v>
      </c>
      <c r="B38" s="278"/>
      <c r="C38" s="281" t="n">
        <v>0</v>
      </c>
      <c r="D38" s="281"/>
      <c r="E38" s="281" t="n">
        <v>0</v>
      </c>
      <c r="F38" s="281"/>
      <c r="G38" s="281" t="n">
        <v>0</v>
      </c>
      <c r="H38" s="281"/>
      <c r="I38" s="281" t="n">
        <v>0</v>
      </c>
      <c r="J38" s="281"/>
      <c r="K38" s="281" t="n">
        <v>0</v>
      </c>
      <c r="L38" s="281"/>
      <c r="M38" s="281" t="n">
        <v>0</v>
      </c>
      <c r="N38" s="281"/>
      <c r="O38" s="281" t="n">
        <v>0</v>
      </c>
      <c r="P38" s="281"/>
      <c r="Q38" s="281" t="n">
        <f aca="false">IS!C30</f>
        <v>22275</v>
      </c>
      <c r="R38" s="281"/>
      <c r="S38" s="281" t="n">
        <f aca="false">SUM(C38:R38)</f>
        <v>22275</v>
      </c>
      <c r="T38" s="281"/>
    </row>
    <row r="39" s="15" customFormat="true" ht="14.25" hidden="false" customHeight="true" outlineLevel="0" collapsed="false">
      <c r="A39" s="288" t="s">
        <v>199</v>
      </c>
      <c r="B39" s="278"/>
      <c r="C39" s="281" t="n">
        <v>0</v>
      </c>
      <c r="D39" s="281"/>
      <c r="E39" s="281" t="n">
        <v>0</v>
      </c>
      <c r="F39" s="281"/>
      <c r="G39" s="281" t="n">
        <v>0</v>
      </c>
      <c r="H39" s="281"/>
      <c r="I39" s="281" t="n">
        <v>-20</v>
      </c>
      <c r="J39" s="281"/>
      <c r="K39" s="281" t="n">
        <v>-386</v>
      </c>
      <c r="L39" s="282"/>
      <c r="M39" s="281" t="n">
        <v>0</v>
      </c>
      <c r="N39" s="282"/>
      <c r="O39" s="282" t="n">
        <v>0</v>
      </c>
      <c r="P39" s="282"/>
      <c r="Q39" s="281" t="n">
        <v>0</v>
      </c>
      <c r="R39" s="282"/>
      <c r="S39" s="281" t="n">
        <f aca="false">SUM(C39:R39)</f>
        <v>-406</v>
      </c>
      <c r="T39" s="281"/>
    </row>
    <row r="40" s="15" customFormat="true" ht="12.75" hidden="false" customHeight="true" outlineLevel="0" collapsed="false">
      <c r="A40" s="289" t="s">
        <v>200</v>
      </c>
      <c r="B40" s="278"/>
      <c r="C40" s="258" t="n">
        <v>0</v>
      </c>
      <c r="D40" s="258"/>
      <c r="E40" s="258" t="n">
        <v>0</v>
      </c>
      <c r="F40" s="258"/>
      <c r="G40" s="258" t="n">
        <v>0</v>
      </c>
      <c r="H40" s="258"/>
      <c r="I40" s="258" t="n">
        <v>-1163</v>
      </c>
      <c r="J40" s="258"/>
      <c r="K40" s="258" t="n">
        <v>5</v>
      </c>
      <c r="L40" s="298"/>
      <c r="M40" s="258" t="n">
        <v>0</v>
      </c>
      <c r="N40" s="258"/>
      <c r="O40" s="258" t="n">
        <v>0</v>
      </c>
      <c r="P40" s="258"/>
      <c r="Q40" s="258" t="n">
        <f aca="false">-I40-K40</f>
        <v>1158</v>
      </c>
      <c r="R40" s="258"/>
      <c r="S40" s="258" t="n">
        <f aca="false">I40+Q40+K40</f>
        <v>0</v>
      </c>
      <c r="T40" s="258"/>
    </row>
    <row r="41" s="15" customFormat="true" ht="16.5" hidden="false" customHeight="true" outlineLevel="0" collapsed="false">
      <c r="A41" s="236" t="s">
        <v>209</v>
      </c>
      <c r="B41" s="237" t="n">
        <v>27</v>
      </c>
      <c r="C41" s="290" t="n">
        <f aca="false">C27+C29+C37+C40+C33+C30+C35</f>
        <v>179100</v>
      </c>
      <c r="D41" s="75"/>
      <c r="E41" s="290" t="n">
        <f aca="false">E27+E29+E37+E40+E33+E30+E35</f>
        <v>-53616</v>
      </c>
      <c r="F41" s="291"/>
      <c r="G41" s="290" t="n">
        <f aca="false">G27+G29+G37+G40+G33+G30+G35</f>
        <v>218828</v>
      </c>
      <c r="H41" s="292"/>
      <c r="I41" s="290" t="n">
        <f aca="false">I27+I29+I37+I40+I33+I30+I35</f>
        <v>20151</v>
      </c>
      <c r="J41" s="292"/>
      <c r="K41" s="290" t="n">
        <f aca="false">K27+K29+K37+K40+K33+K30+K35</f>
        <v>125</v>
      </c>
      <c r="L41" s="292"/>
      <c r="M41" s="290" t="n">
        <f aca="false">M27+M29+M37+M40+M33+M30+M35</f>
        <v>226530</v>
      </c>
      <c r="N41" s="292"/>
      <c r="O41" s="290" t="n">
        <f aca="false">O27+O29+O37+O40+O33+O30+O35</f>
        <v>162</v>
      </c>
      <c r="P41" s="292"/>
      <c r="Q41" s="290" t="n">
        <f aca="false">Q27+Q29+Q37+Q40+Q33+Q30+Q35</f>
        <v>24347</v>
      </c>
      <c r="R41" s="292"/>
      <c r="S41" s="290" t="n">
        <f aca="false">S27+S29+S37+S40+S33+S30+S35</f>
        <v>615627</v>
      </c>
      <c r="T41" s="293"/>
      <c r="U41" s="244"/>
    </row>
    <row r="42" s="15" customFormat="true" ht="8.25" hidden="false" customHeight="true" outlineLevel="0" collapsed="false">
      <c r="A42" s="236"/>
      <c r="B42" s="278"/>
      <c r="C42" s="75"/>
      <c r="D42" s="75"/>
      <c r="E42" s="75"/>
      <c r="F42" s="75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53"/>
      <c r="T42" s="253"/>
    </row>
    <row r="43" s="302" customFormat="true" ht="15" hidden="false" customHeight="false" outlineLevel="0" collapsed="false">
      <c r="A43" s="299" t="e">
        <f aca="false">#REF!</f>
        <v>#REF!</v>
      </c>
      <c r="B43" s="300"/>
      <c r="C43" s="278"/>
      <c r="D43" s="278"/>
      <c r="E43" s="278"/>
      <c r="F43" s="278"/>
      <c r="G43" s="246"/>
      <c r="H43" s="278"/>
      <c r="I43" s="246"/>
      <c r="J43" s="278"/>
      <c r="K43" s="246"/>
      <c r="L43" s="278"/>
      <c r="M43" s="246"/>
      <c r="N43" s="278"/>
      <c r="O43" s="278"/>
      <c r="P43" s="278"/>
      <c r="Q43" s="246"/>
      <c r="R43" s="278"/>
      <c r="S43" s="301"/>
      <c r="T43" s="301"/>
    </row>
    <row r="44" s="302" customFormat="true" ht="8.25" hidden="false" customHeight="true" outlineLevel="0" collapsed="false">
      <c r="A44" s="299"/>
      <c r="B44" s="300"/>
      <c r="C44" s="278"/>
      <c r="D44" s="278"/>
      <c r="E44" s="278"/>
      <c r="F44" s="278"/>
      <c r="G44" s="246"/>
      <c r="H44" s="278"/>
      <c r="I44" s="246"/>
      <c r="J44" s="278"/>
      <c r="K44" s="246"/>
      <c r="L44" s="278"/>
      <c r="M44" s="246"/>
      <c r="N44" s="278"/>
      <c r="O44" s="278"/>
      <c r="P44" s="278"/>
      <c r="Q44" s="246"/>
      <c r="R44" s="278"/>
      <c r="S44" s="301"/>
      <c r="T44" s="301"/>
    </row>
    <row r="45" s="305" customFormat="true" ht="13.5" hidden="false" customHeight="true" outlineLevel="0" collapsed="false">
      <c r="A45" s="202" t="s">
        <v>67</v>
      </c>
      <c r="B45" s="203" t="s">
        <v>69</v>
      </c>
      <c r="C45" s="221"/>
      <c r="D45" s="221"/>
      <c r="E45" s="221"/>
      <c r="F45" s="221"/>
      <c r="G45" s="205" t="s">
        <v>13</v>
      </c>
      <c r="H45" s="221"/>
      <c r="I45" s="221"/>
      <c r="J45" s="303"/>
      <c r="K45" s="303"/>
      <c r="L45" s="303"/>
      <c r="M45" s="303"/>
      <c r="N45" s="303"/>
      <c r="O45" s="303"/>
      <c r="P45" s="303"/>
      <c r="Q45" s="303"/>
      <c r="R45" s="304"/>
      <c r="S45" s="304"/>
      <c r="T45" s="304"/>
    </row>
    <row r="46" s="305" customFormat="true" ht="12.75" hidden="false" customHeight="true" outlineLevel="0" collapsed="false">
      <c r="A46" s="306" t="s">
        <v>68</v>
      </c>
      <c r="B46" s="221"/>
      <c r="C46" s="204" t="s">
        <v>12</v>
      </c>
      <c r="D46" s="221"/>
      <c r="E46" s="221"/>
      <c r="F46" s="221"/>
      <c r="G46" s="221"/>
      <c r="H46" s="307"/>
      <c r="I46" s="204" t="s">
        <v>70</v>
      </c>
      <c r="J46" s="303"/>
      <c r="K46" s="303"/>
      <c r="L46" s="303"/>
      <c r="M46" s="303"/>
      <c r="N46" s="303"/>
      <c r="O46" s="303"/>
      <c r="P46" s="303"/>
      <c r="Q46" s="303"/>
      <c r="R46" s="304"/>
      <c r="S46" s="304"/>
      <c r="T46" s="304"/>
    </row>
    <row r="47" s="305" customFormat="true" ht="13.5" hidden="false" customHeight="true" outlineLevel="0" collapsed="false">
      <c r="A47" s="308" t="s">
        <v>210</v>
      </c>
      <c r="B47" s="16"/>
      <c r="C47" s="0"/>
      <c r="D47" s="0"/>
      <c r="E47" s="0"/>
      <c r="F47" s="0"/>
      <c r="G47" s="0"/>
      <c r="H47" s="309"/>
      <c r="I47" s="310"/>
      <c r="L47" s="309"/>
      <c r="R47" s="310"/>
      <c r="S47" s="310"/>
      <c r="T47" s="310"/>
    </row>
    <row r="48" customFormat="false" ht="15" hidden="false" customHeight="false" outlineLevel="0" collapsed="false">
      <c r="A48" s="84"/>
      <c r="B48" s="0"/>
    </row>
    <row r="57" customFormat="false" ht="15" hidden="false" customHeight="false" outlineLevel="0" collapsed="false">
      <c r="A57" s="311"/>
      <c r="B57" s="311"/>
    </row>
  </sheetData>
  <mergeCells count="13">
    <mergeCell ref="A2:S2"/>
    <mergeCell ref="A4:B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A11:B11"/>
    <mergeCell ref="A28:B28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opharma Investor Relations</cp:lastModifiedBy>
  <cp:lastPrinted>2024-07-30T07:48:18Z</cp:lastPrinted>
  <dcterms:modified xsi:type="dcterms:W3CDTF">2024-07-30T07:49:15Z</dcterms:modified>
  <cp:revision>0</cp:revision>
  <dc:subject/>
  <dc:title/>
</cp:coreProperties>
</file>